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6" firstSheet="0" activeTab="0"/>
  </bookViews>
  <sheets>
    <sheet name="NOTICE" sheetId="1" state="visible" r:id="rId2"/>
    <sheet name="ANXE_1_DEPENSES_PREVISION" sheetId="2" state="visible" r:id="rId3"/>
    <sheet name="ANXE_1_OCS_RUMINANTS" sheetId="3" state="visible" r:id="rId4"/>
    <sheet name="ANXE_1_OCS_PORCINS" sheetId="4" state="visible" r:id="rId5"/>
    <sheet name="ANXE_1_OCS_VOLAILLES" sheetId="5" state="visible" r:id="rId6"/>
    <sheet name="ANXE_2_SYNTHESE" sheetId="6" state="visible" r:id="rId7"/>
  </sheets>
  <externalReferences>
    <externalReference r:id="rId8"/>
    <externalReference r:id="rId9"/>
    <externalReference r:id="rId10"/>
    <externalReference r:id="rId11"/>
  </externalReferences>
  <definedNames>
    <definedName function="false" hidden="false" localSheetId="3" name="_xlnm.Print_Area" vbProcedure="false">ANXE_1_OCS_PORCINS!$D$112:$J$161</definedName>
    <definedName function="false" hidden="true" localSheetId="3" name="_xlnm._FilterDatabase" vbProcedure="false">ANXE_1_OCS_PORCINS!$C$2:$C$162</definedName>
    <definedName function="false" hidden="false" localSheetId="2" name="_xlnm.Print_Area" vbProcedure="false">ANXE_1_OCS_RUMINANTS!$D$5:$I$60</definedName>
    <definedName function="false" hidden="true" localSheetId="2" name="_xlnm._FilterDatabase" vbProcedure="false">ANXE_1_OCS_RUMINANTS!$C$5:$K$134</definedName>
    <definedName function="false" hidden="false" localSheetId="4" name="_xlnm.Print_Area" vbProcedure="false">ANXE_1_OCS_VOLAILLES!$D$6:$G$77</definedName>
    <definedName function="false" hidden="true" localSheetId="4" name="_xlnm._FilterDatabase" vbProcedure="false">ANXE_1_OCS_VOLAILLES!$C$6:$I$89</definedName>
    <definedName function="false" hidden="false" name="Coefplaine" vbProcedure="false">'[1]Coef Plaine'!$B$11</definedName>
    <definedName function="false" hidden="false" name="descriptions" vbProcedure="false">#REF!</definedName>
    <definedName function="false" hidden="false" name="ipampabe" vbProcedure="false">#REF!</definedName>
    <definedName function="false" hidden="false" name="ipampagc" vbProcedure="false">#REF!</definedName>
    <definedName function="false" hidden="false" name="Libelle" vbProcedure="false">#REF!</definedName>
    <definedName function="false" hidden="false" name="Liste" vbProcedure="false">#REF!</definedName>
    <definedName function="false" hidden="false" name="Liste1" vbProcedure="false">#REF!</definedName>
    <definedName function="false" hidden="false" name="Liste2" vbProcedure="false">#REF!</definedName>
    <definedName function="false" hidden="false" name="Liste3" vbProcedure="false">#REF!</definedName>
    <definedName function="false" hidden="false" name="Listeprixunit" vbProcedure="false">'[4]Prix unitaires'!$B$3:$G$619</definedName>
    <definedName function="false" hidden="false" name="Montant_Retenu" vbProcedure="false">#REF!</definedName>
    <definedName function="false" hidden="false" name="PLAINE" vbProcedure="false">#REF!</definedName>
    <definedName function="false" hidden="false" name="Theme" vbProcedure="false">#REF!</definedName>
    <definedName function="false" hidden="false" name="Type" vbProcedure="false">#REF!</definedName>
    <definedName function="false" hidden="false" name="Unité" vbProcedure="false">#REF!</definedName>
    <definedName function="false" hidden="false" name="Valeur" vbProcedure="false">#REF!</definedName>
    <definedName function="false" hidden="false" name="Volailles" vbProcedure="false">#REF!</definedName>
    <definedName function="false" hidden="false" name="_xlfn_IFERROR" vbProcedure="false"/>
    <definedName function="false" hidden="false" localSheetId="2" name="descriptions" vbProcedure="false">[2]Matériels_OCS!$K$2:$K$88</definedName>
    <definedName function="false" hidden="false" localSheetId="2" name="Libelle" vbProcedure="false">[2]Matériels_OCS!$E$2:$E$101</definedName>
    <definedName function="false" hidden="false" localSheetId="2" name="Liste" vbProcedure="false">[2]Matériels_OCS!$E$2:$E$89</definedName>
    <definedName function="false" hidden="false" localSheetId="2" name="Theme" vbProcedure="false">[2]Matériels_OCS!$A$2:$A$101</definedName>
    <definedName function="false" hidden="false" localSheetId="2" name="Unité" vbProcedure="false">[2]Matériels_OCS!$G$2:$G$89</definedName>
    <definedName function="false" hidden="false" localSheetId="2" name="Valeur" vbProcedure="false">[2]Matériels_OCS!$H$2:$H$89</definedName>
    <definedName function="false" hidden="false" localSheetId="3" name="descriptions" vbProcedure="false">[2]Matériels_OCS!$K$2:$K$88</definedName>
    <definedName function="false" hidden="false" localSheetId="3" name="ipampabe" vbProcedure="false">'[3]OCS Ruminants'!$A$1</definedName>
    <definedName function="false" hidden="false" localSheetId="3" name="ipampagc" vbProcedure="false">'[3]OCS Ruminants'!$CJ$88</definedName>
    <definedName function="false" hidden="false" localSheetId="3" name="Libelle" vbProcedure="false">[2]Matériels_OCS!$E$2:$E$101</definedName>
    <definedName function="false" hidden="false" localSheetId="3" name="Liste" vbProcedure="false">[2]Matériels_OCS!$E$2:$E$89</definedName>
    <definedName function="false" hidden="false" localSheetId="3" name="PLAINE" vbProcedure="false">'[3]OCS Ruminants'!$A$1</definedName>
    <definedName function="false" hidden="false" localSheetId="3" name="Theme" vbProcedure="false">[2]Matériels_OCS!$A$2:$A$101</definedName>
    <definedName function="false" hidden="false" localSheetId="3" name="Unité" vbProcedure="false">[2]Matériels_OCS!$G$2:$G$89</definedName>
    <definedName function="false" hidden="false" localSheetId="3" name="Valeur" vbProcedure="false">[2]Matériels_OCS!$H$2:$H$89</definedName>
    <definedName function="false" hidden="false" localSheetId="4" name="descriptions" vbProcedure="false">[2]Matériels_OCS!$K$2:$K$88</definedName>
    <definedName function="false" hidden="false" localSheetId="4" name="ipampabe" vbProcedure="false">'[3]OCS Ruminants'!$A$1</definedName>
    <definedName function="false" hidden="false" localSheetId="4" name="ipampagc" vbProcedure="false">'[3]OCS Ruminants'!$A$1</definedName>
    <definedName function="false" hidden="false" localSheetId="4" name="Libelle" vbProcedure="false">[2]Matériels_OCS!$E$2:$E$101</definedName>
    <definedName function="false" hidden="false" localSheetId="4" name="Liste" vbProcedure="false">[2]Matériels_OCS!$E$2:$E$89</definedName>
    <definedName function="false" hidden="false" localSheetId="4" name="PLAINE" vbProcedure="false">'[3]OCS Ruminants'!$A$1</definedName>
    <definedName function="false" hidden="false" localSheetId="4" name="Theme" vbProcedure="false">[2]Matériels_OCS!$A$2:$A$101</definedName>
    <definedName function="false" hidden="false" localSheetId="4" name="Unité" vbProcedure="false">[2]Matériels_OCS!$G$2:$G$89</definedName>
    <definedName function="false" hidden="false" localSheetId="4" name="Valeur" vbProcedure="false">[2]Matériels_OCS!$H$2:$H$89</definedName>
    <definedName function="false" hidden="false" localSheetId="4" name="Volailles" vbProcedure="false">ANXE_1_OCS_VOLAILLES!$C$6:$G$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463">
  <si>
    <t xml:space="preserve">DEMANDE D'AIDE </t>
  </si>
  <si>
    <t xml:space="preserve">FONDS EUROPEEN AGRICOLE POUR LE DEVELOPPEMENT RURAL (FEADER)</t>
  </si>
  <si>
    <r>
      <rPr>
        <sz val="12"/>
        <color rgb="FF000000"/>
        <rFont val="Arial"/>
        <family val="2"/>
      </rPr>
      <t xml:space="preserve">Ce document est à renseigner pour toutes demandes d'aide. L</t>
    </r>
    <r>
      <rPr>
        <b val="true"/>
        <sz val="12"/>
        <color rgb="FF000000"/>
        <rFont val="Arial"/>
        <family val="2"/>
      </rPr>
      <t xml:space="preserve">es montants générés automatiquement Annexe 2 seront à reporter dans l'onglet plan de financement de votre demande, bloc </t>
    </r>
    <r>
      <rPr>
        <sz val="12"/>
        <color rgb="FF000000"/>
        <rFont val="Arial"/>
        <family val="2"/>
      </rPr>
      <t xml:space="preserve"> "Dépenses prévisionnelles" sur "Mes démarches en Nouvelle-Aquitaine " https://mdna.nouvelle-aquitaine.pro/craPortailBO/</t>
    </r>
  </si>
  <si>
    <t xml:space="preserve">Légende document :</t>
  </si>
  <si>
    <t xml:space="preserve">Cellule remplie automatiquement avec une formule</t>
  </si>
  <si>
    <t xml:space="preserve">Cellule à compléter</t>
  </si>
  <si>
    <t xml:space="preserve">Porteur du projet :</t>
  </si>
  <si>
    <t xml:space="preserve">Intitulé du projet :</t>
  </si>
  <si>
    <t xml:space="preserve">ANNEXE 1</t>
  </si>
  <si>
    <t xml:space="preserve">Dépenses previsionnelles sur devis et diagnostics</t>
  </si>
  <si>
    <t xml:space="preserve">OCS Ruminants</t>
  </si>
  <si>
    <t xml:space="preserve">OCS Porcins</t>
  </si>
  <si>
    <t xml:space="preserve">OCS Volailles</t>
  </si>
  <si>
    <t xml:space="preserve">ANNEXE 2</t>
  </si>
  <si>
    <t xml:space="preserve">Synthèse</t>
  </si>
  <si>
    <t xml:space="preserve">INSTRUCTION</t>
  </si>
  <si>
    <t xml:space="preserve">Annexe réservée au service instructeur pour l'instruction des dépenses prévisionnelles</t>
  </si>
  <si>
    <t xml:space="preserve">MATERIELS OCS</t>
  </si>
  <si>
    <t xml:space="preserve">Liste des matériels éligibles, avec ou sans OCS</t>
  </si>
  <si>
    <t xml:space="preserve">Aide au remplissage de l'onglet ANXE_1_DEPENSES_PREVISIONNELLES :</t>
  </si>
  <si>
    <r>
      <rPr>
        <b val="true"/>
        <sz val="12"/>
        <color rgb="FF000000"/>
        <rFont val="Arial"/>
        <family val="2"/>
      </rPr>
      <t xml:space="preserve"> - Colonne "Type de dépenses"</t>
    </r>
    <r>
      <rPr>
        <sz val="12"/>
        <color rgb="FF000000"/>
        <rFont val="Arial"/>
        <family val="2"/>
      </rPr>
      <t xml:space="preserve"> : sélectionnez Travaux, Matériel/équipements ou Dépenses immatérielles selon le projet</t>
    </r>
  </si>
  <si>
    <r>
      <rPr>
        <b val="true"/>
        <sz val="12"/>
        <color rgb="FF000000"/>
        <rFont val="Arial"/>
        <family val="2"/>
      </rPr>
      <t xml:space="preserve"> - Colonne "Description de la dépense"</t>
    </r>
    <r>
      <rPr>
        <sz val="12"/>
        <color rgb="FF000000"/>
        <rFont val="Arial"/>
        <family val="2"/>
      </rPr>
      <t xml:space="preserve"> : décrire la dépense présentée. Pour les diagnostics, indiquer le nom du diagnostic et la durée du diagnostic en demi-journée.</t>
    </r>
  </si>
  <si>
    <r>
      <rPr>
        <b val="true"/>
        <sz val="12"/>
        <color rgb="FF000000"/>
        <rFont val="Arial"/>
        <family val="2"/>
      </rPr>
      <t xml:space="preserve"> - Colonne "Dénomination du fournisseur"</t>
    </r>
    <r>
      <rPr>
        <sz val="12"/>
        <color rgb="FF000000"/>
        <rFont val="Arial"/>
        <family val="2"/>
      </rPr>
      <t xml:space="preserve"> : à renseigner</t>
    </r>
  </si>
  <si>
    <r>
      <rPr>
        <b val="true"/>
        <sz val="12"/>
        <color rgb="FF000000"/>
        <rFont val="Arial"/>
        <family val="2"/>
      </rPr>
      <t xml:space="preserve"> - Colonne "Identification du justificatif"</t>
    </r>
    <r>
      <rPr>
        <sz val="12"/>
        <color rgb="FF000000"/>
        <rFont val="Arial"/>
        <family val="2"/>
      </rPr>
      <t xml:space="preserve"> : renseigner le numéro du devis</t>
    </r>
  </si>
  <si>
    <r>
      <rPr>
        <b val="true"/>
        <sz val="12"/>
        <color rgb="FF000000"/>
        <rFont val="Arial"/>
        <family val="2"/>
      </rPr>
      <t xml:space="preserve"> - Colonne "Devis 1 (HT) retenu"</t>
    </r>
    <r>
      <rPr>
        <sz val="12"/>
        <color rgb="FF000000"/>
        <rFont val="Arial"/>
        <family val="2"/>
      </rPr>
      <t xml:space="preserve"> : renseigner le montant du </t>
    </r>
    <r>
      <rPr>
        <u val="single"/>
        <sz val="12"/>
        <color rgb="FF000000"/>
        <rFont val="Arial"/>
        <family val="2"/>
      </rPr>
      <t xml:space="preserve">devis retenu</t>
    </r>
  </si>
  <si>
    <r>
      <rPr>
        <b val="true"/>
        <sz val="12"/>
        <color rgb="FF000000"/>
        <rFont val="Arial"/>
        <family val="2"/>
      </rPr>
      <t xml:space="preserve"> - Colonne "Devis 2"</t>
    </r>
    <r>
      <rPr>
        <sz val="12"/>
        <color rgb="FF000000"/>
        <rFont val="Arial"/>
        <family val="2"/>
      </rPr>
      <t xml:space="preserve"> : à renseigner si concerné</t>
    </r>
  </si>
  <si>
    <r>
      <rPr>
        <b val="true"/>
        <sz val="12"/>
        <color rgb="FF000000"/>
        <rFont val="Arial"/>
        <family val="2"/>
      </rPr>
      <t xml:space="preserve"> - Colonne "Devis 3"</t>
    </r>
    <r>
      <rPr>
        <sz val="12"/>
        <color rgb="FF000000"/>
        <rFont val="Arial"/>
        <family val="2"/>
      </rPr>
      <t xml:space="preserve"> : à renseigner si concerné</t>
    </r>
  </si>
  <si>
    <r>
      <rPr>
        <b val="true"/>
        <sz val="12"/>
        <color rgb="FF000000"/>
        <rFont val="Arial"/>
        <family val="2"/>
      </rPr>
      <t xml:space="preserve"> - Colonne "Montant des investissements retenus"</t>
    </r>
    <r>
      <rPr>
        <sz val="12"/>
        <color rgb="FF000000"/>
        <rFont val="Arial"/>
        <family val="2"/>
      </rPr>
      <t xml:space="preserve"> : cellule remplie automatiquement </t>
    </r>
  </si>
  <si>
    <t xml:space="preserve">Aide au remplissage des onglets ANXE_1_OCS_RUMINANTS, ANXE_1_PORCINS et ANXE_1_VOLAILLES :</t>
  </si>
  <si>
    <t xml:space="preserve">A remplir si concerné par un projet de construction de bâtiment relevant des OCS (cf ANNEXE 7 de l'appel à projets)</t>
  </si>
  <si>
    <t xml:space="preserve">- Saisir les colonnes dont l'en-tête est jaune : </t>
  </si>
  <si>
    <t xml:space="preserve">- Nombre de place ou d'unités selon l'OCS choisi + les équipements complémentaires ; 
- Ruminants et porcins : colonnes "Préciser si projet de construction ou d'extension "
- Porcins :  "Ventilation centralisée ou salle par salle ? (sélectionner dans la liste)"</t>
  </si>
  <si>
    <r>
      <rPr>
        <b val="true"/>
        <u val="single"/>
        <sz val="12"/>
        <color rgb="FFFF0000"/>
        <rFont val="Arial"/>
        <family val="2"/>
      </rPr>
      <t xml:space="preserve">Dans le cadre de votre demande de subvention, nous vous invitons à présenter les justificatifs de dépenses prévisionnelles suivants dans l'annexe </t>
    </r>
    <r>
      <rPr>
        <b val="true"/>
        <sz val="12"/>
        <color rgb="FFFF0000"/>
        <rFont val="Arial"/>
        <family val="2"/>
      </rPr>
      <t xml:space="preserve">: 
- 1 devis ou pièce équivalente pour toutes les dépenses inférieures à 5 000 € HT 
- 2 devis ou pièces équivalentes pour toutes les dépenses comprises entre 5 000 € HT et 90 000 € HT 
- 3 devis ou pièces équivalentes pour toutes les dépenses supérieures à 90 000 € HT </t>
    </r>
  </si>
  <si>
    <t xml:space="preserve">ANNEXE 1: DEPENSES PREVISIONNELLES </t>
  </si>
  <si>
    <t xml:space="preserve">Montant total présenté (€ HT)</t>
  </si>
  <si>
    <t xml:space="preserve">HT</t>
  </si>
  <si>
    <t xml:space="preserve">Type de dépenses</t>
  </si>
  <si>
    <t xml:space="preserve">Description de la dépense</t>
  </si>
  <si>
    <t xml:space="preserve">Dénomination du fournisseur</t>
  </si>
  <si>
    <t xml:space="preserve">Identification du justificatif</t>
  </si>
  <si>
    <t xml:space="preserve">Devis 1 (HT) retenu</t>
  </si>
  <si>
    <t xml:space="preserve">Devis 2 non retenu</t>
  </si>
  <si>
    <t xml:space="preserve">Devis 3 non retenu</t>
  </si>
  <si>
    <t xml:space="preserve">Montant des investissements retenus</t>
  </si>
  <si>
    <t xml:space="preserve">Commentaires </t>
  </si>
  <si>
    <t xml:space="preserve">Dépenses immatérielles (études, conseil, diagnostics…)</t>
  </si>
  <si>
    <t xml:space="preserve">Si diagnostic ou audit, indiquer le nom et la durée du diagnostic.</t>
  </si>
  <si>
    <t xml:space="preserve">Travaux</t>
  </si>
  <si>
    <t xml:space="preserve">Matériel/équipements</t>
  </si>
  <si>
    <t xml:space="preserve">Dépenses de déplacements/frais de mission</t>
  </si>
  <si>
    <t xml:space="preserve">Dépenses de fonctionnement (frais généraux, frais de structures)</t>
  </si>
  <si>
    <t xml:space="preserve">Coûts indirects</t>
  </si>
  <si>
    <t xml:space="preserve">Prestations de services</t>
  </si>
  <si>
    <t xml:space="preserve">Achat de terrain / bien immeuble</t>
  </si>
  <si>
    <t xml:space="preserve">Dépenses d'amortissements</t>
  </si>
  <si>
    <t xml:space="preserve">Contributions en nature</t>
  </si>
  <si>
    <t xml:space="preserve">Dépenses auto-construction</t>
  </si>
  <si>
    <t xml:space="preserve">Autres</t>
  </si>
  <si>
    <t xml:space="preserve">Montants retenus</t>
  </si>
  <si>
    <t xml:space="preserve">TTC</t>
  </si>
  <si>
    <t xml:space="preserve">Total :</t>
  </si>
  <si>
    <t xml:space="preserve">RUMINANTS</t>
  </si>
  <si>
    <t xml:space="preserve">Les dépenses liées au terrassement sont présentées sur la base de devis.</t>
  </si>
  <si>
    <t xml:space="preserve">Catégorie à sélectionner</t>
  </si>
  <si>
    <t xml:space="preserve">Production</t>
  </si>
  <si>
    <t xml:space="preserve">OCS</t>
  </si>
  <si>
    <t xml:space="preserve">Compléments d'infos</t>
  </si>
  <si>
    <t xml:space="preserve">Coût unitaire en construction (€)</t>
  </si>
  <si>
    <t xml:space="preserve">Coût unitaire si extension (€)</t>
  </si>
  <si>
    <t xml:space="preserve">Unité</t>
  </si>
  <si>
    <t xml:space="preserve">Nombre de places 
(A saisir)</t>
  </si>
  <si>
    <t xml:space="preserve">Dépenses prévisionnelles du projet si construction</t>
  </si>
  <si>
    <t xml:space="preserve">Dépenses prévisionnelles du projet si extension</t>
  </si>
  <si>
    <t xml:space="preserve">Préciser dans cette colonne si projet de construction ou d'extension </t>
  </si>
  <si>
    <t xml:space="preserve">Bovins lait</t>
  </si>
  <si>
    <t xml:space="preserve">Bovins lait - Salle de traite</t>
  </si>
  <si>
    <t xml:space="preserve">Robots - 1 seul robot</t>
  </si>
  <si>
    <t xml:space="preserve">Inclut l'espace devant le robot, la laiterie et les locaux annexes</t>
  </si>
  <si>
    <t xml:space="preserve">/</t>
  </si>
  <si>
    <t xml:space="preserve">1 seul robot</t>
  </si>
  <si>
    <t xml:space="preserve">Robots - Nombre de robot supplémentaire</t>
  </si>
  <si>
    <t xml:space="preserve">Nb rob. sup.</t>
  </si>
  <si>
    <t xml:space="preserve">Salle de traite Epi / TPA / roto sans aire d'attente</t>
  </si>
  <si>
    <t xml:space="preserve">Inclut les surfaces techniques nécessaires au fonctionnement de la salle de traite (aire d'attente si existante, laiterie, locaux annexes comme salle des machines et locaux techniques, et tous ses équipements de base (tubulaire, griffes, décrochage automatique) sans options (identification, compteurs à lait, trempage des griffes, etc...)</t>
  </si>
  <si>
    <t xml:space="preserve">/ postes</t>
  </si>
  <si>
    <t xml:space="preserve">Salle de traite Epi / TPA / roto avec aire d'attente</t>
  </si>
  <si>
    <t xml:space="preserve">Bovins lait - Logement</t>
  </si>
  <si>
    <t xml:space="preserve">Aire paillée intégrale</t>
  </si>
  <si>
    <t xml:space="preserve">/ VL</t>
  </si>
  <si>
    <t xml:space="preserve">Aire paillée raclée ou caillebotis 
&lt;50 places</t>
  </si>
  <si>
    <t xml:space="preserve">Aire paillée raclée ou caillebotis 
50 - 80 places</t>
  </si>
  <si>
    <t xml:space="preserve">Aire paillée raclée ou caillebotis 
&gt; 80 places</t>
  </si>
  <si>
    <t xml:space="preserve">Etable ou logettes raclées ou caillebotis 
&lt;50 places</t>
  </si>
  <si>
    <t xml:space="preserve">Racleur non compris dans l'OCS de base, peut être rajouté en équipement complémentaire.</t>
  </si>
  <si>
    <t xml:space="preserve">Etable ou logettes raclées ou caillebotis 
50 - 80 places</t>
  </si>
  <si>
    <t xml:space="preserve">Etable ou logettes raclées ou caillebotis 
&gt; 80 places</t>
  </si>
  <si>
    <t xml:space="preserve">Bovins lait - logement</t>
  </si>
  <si>
    <t xml:space="preserve">Box isolement individuel (vêlage, IA, …)</t>
  </si>
  <si>
    <t xml:space="preserve">/ places</t>
  </si>
  <si>
    <t xml:space="preserve">Jeunes bovins</t>
  </si>
  <si>
    <t xml:space="preserve">Nurserie sur litière paillée &lt;= 50 places</t>
  </si>
  <si>
    <t xml:space="preserve">Bâtiment fermé ou semi-ouvert avec courette extérieure</t>
  </si>
  <si>
    <t xml:space="preserve">/ veaux</t>
  </si>
  <si>
    <t xml:space="preserve">Nurserie sur litière paillée &gt; 50 places</t>
  </si>
  <si>
    <t xml:space="preserve">Aire paillée intégrale &lt;= 50 places</t>
  </si>
  <si>
    <t xml:space="preserve">/ JB</t>
  </si>
  <si>
    <t xml:space="preserve">Aire paillée intégrale &gt; 50 places</t>
  </si>
  <si>
    <t xml:space="preserve">Pente paillée, aire paillée raclée ou caillebotis &lt;= 50 places</t>
  </si>
  <si>
    <t xml:space="preserve">Pente paillée, aire paillée raclée ou caillebotis 
&gt; 50 places</t>
  </si>
  <si>
    <t xml:space="preserve">Etable ou logettes raclées ou caillebotis 
&lt;= 50 places</t>
  </si>
  <si>
    <t xml:space="preserve">Etable ou logettes raclées ou caillebotis 
&gt; 50 places</t>
  </si>
  <si>
    <t xml:space="preserve">Bovins allaitants</t>
  </si>
  <si>
    <t xml:space="preserve">Bovins allaitants - Logement VA ou veaux sous la mère</t>
  </si>
  <si>
    <t xml:space="preserve">Inclut logement VA avec son veau  (hors salle de tétée)</t>
  </si>
  <si>
    <t xml:space="preserve">/ VA</t>
  </si>
  <si>
    <t xml:space="preserve">Aire paillée raclée ou caillebotis</t>
  </si>
  <si>
    <t xml:space="preserve">Etable ou logettes raclées ou caillebotis 
&lt;=50 places</t>
  </si>
  <si>
    <t xml:space="preserve">Etable ou logettes raclées ou caillebotis 
&gt;50 places</t>
  </si>
  <si>
    <t xml:space="preserve">Veaux de boucherie</t>
  </si>
  <si>
    <t xml:space="preserve">Sur litière paillée ou sur caillebotis</t>
  </si>
  <si>
    <t xml:space="preserve">Inclut équip. et bloc technique</t>
  </si>
  <si>
    <t xml:space="preserve">Petits ruminants</t>
  </si>
  <si>
    <t xml:space="preserve">Petits ruminants - Logement chevrettes, agneaux(elles)</t>
  </si>
  <si>
    <t xml:space="preserve">Couverture classique isolée</t>
  </si>
  <si>
    <t xml:space="preserve">/ Chevrette ou Agneau</t>
  </si>
  <si>
    <t xml:space="preserve">Petits ruminants - Logement chèvres et brebis</t>
  </si>
  <si>
    <t xml:space="preserve">Aire paillée intégrale &lt;100 places</t>
  </si>
  <si>
    <t xml:space="preserve">Couverture classique</t>
  </si>
  <si>
    <t xml:space="preserve">/ Ch. ou Br.</t>
  </si>
  <si>
    <t xml:space="preserve">Aire paillée intégrale 100-250 places</t>
  </si>
  <si>
    <t xml:space="preserve">Aire paillée intégrale &gt;250 places</t>
  </si>
  <si>
    <t xml:space="preserve">Petits ruminants - Salle de traite</t>
  </si>
  <si>
    <t xml:space="preserve">Epi / TPA sans aire d'attente et sans laiterie 
8 à 14 postes</t>
  </si>
  <si>
    <t xml:space="preserve">Inclut les surfaces techniques nécessaires au fonctionnement de la salle de traite (aire d'attente si existante, laiterie si existante, locaux annexes comme salle des machines et locaux techniques, et tous ses équipements de base (griffes, tubulaire avec contention simple cascade) sans options (dépose automatique, sortie rapide avec alimentation automatique, identification, compteurs à lait, etc...)</t>
  </si>
  <si>
    <t xml:space="preserve">Epi / TPA sans aire d'attente et sans laiterie 
16 à 36 postes</t>
  </si>
  <si>
    <t xml:space="preserve">Epi / TPA sans aire d'attente et avec laiterie 
8 à 14 postes</t>
  </si>
  <si>
    <t xml:space="preserve">Epi / TPA sans aire d'attente et avec laiterie 
16 à 36 postes</t>
  </si>
  <si>
    <t xml:space="preserve">Epi / TPA avec aire d'attente et sans laiterie 
8 à 14 postes</t>
  </si>
  <si>
    <t xml:space="preserve">Epi / TPA avec aire d'attente et sans laiterie 
16 à 36 postes</t>
  </si>
  <si>
    <t xml:space="preserve">Epi / TPA avec aire d'attente et avec laiterie 
8 à 14 postes</t>
  </si>
  <si>
    <t xml:space="preserve">Epi / TPA avec aire d'attente et avec laiterie 
16 à 36 postes</t>
  </si>
  <si>
    <t xml:space="preserve">Roto sans aire d'attente et sans laiterie</t>
  </si>
  <si>
    <t xml:space="preserve">Inclut les surfaces techniques nécessaires au fonctionnement de la salle de traite (aire d'attente si existante, laiterie si existante, locaux annexes comme salle des machines et locaux techniques, et tous ses équipements de base (plateforme roto traite extérieure, griffes, décrochage automatique, alimentation automatique) sans options (identification, compteurs à lait, etc...)</t>
  </si>
  <si>
    <t xml:space="preserve">Roto  sans aire d'attente et avec laiterie</t>
  </si>
  <si>
    <t xml:space="preserve">Roto  avec aire d'attente et sans laiterie</t>
  </si>
  <si>
    <t xml:space="preserve">Roto  avec aire d'attente et avec laiterie</t>
  </si>
  <si>
    <t xml:space="preserve">Stockage des effluents</t>
  </si>
  <si>
    <t xml:space="preserve">Fumier</t>
  </si>
  <si>
    <t xml:space="preserve">Fumière non couverte</t>
  </si>
  <si>
    <t xml:space="preserve">/ m²</t>
  </si>
  <si>
    <t xml:space="preserve">Fumière couverte</t>
  </si>
  <si>
    <t xml:space="preserve">Plus-value aire de transfert couverte</t>
  </si>
  <si>
    <t xml:space="preserve">Lisier</t>
  </si>
  <si>
    <t xml:space="preserve">Fosse rectangulaire avec circuit de lisier (type caillebotis)</t>
  </si>
  <si>
    <r>
      <rPr>
        <sz val="8"/>
        <color rgb="FF000000"/>
        <rFont val="Calibri"/>
        <family val="2"/>
      </rPr>
      <t xml:space="preserve">/ m</t>
    </r>
    <r>
      <rPr>
        <vertAlign val="superscript"/>
        <sz val="8"/>
        <color rgb="FF000000"/>
        <rFont val="Calibri"/>
        <family val="2"/>
      </rPr>
      <t xml:space="preserve">3</t>
    </r>
  </si>
  <si>
    <t xml:space="preserve">Fosse béton ext. enterrée
ou aérienne avec pré-fosse et pompe hâcheuse</t>
  </si>
  <si>
    <t xml:space="preserve">Fosse géomembrane ou fosse circulaire aérienne galva.</t>
  </si>
  <si>
    <t xml:space="preserve">Citerne souple</t>
  </si>
  <si>
    <t xml:space="preserve">Couverture de fosse</t>
  </si>
  <si>
    <t xml:space="preserve">Stockage de l'alimentation</t>
  </si>
  <si>
    <t xml:space="preserve">Stockage de l'alimentation - Silos</t>
  </si>
  <si>
    <t xml:space="preserve">Dallage</t>
  </si>
  <si>
    <t xml:space="preserve">Hors gestion des jus</t>
  </si>
  <si>
    <t xml:space="preserve">/ m² sol</t>
  </si>
  <si>
    <t xml:space="preserve">Murs</t>
  </si>
  <si>
    <t xml:space="preserve">/ m² murs</t>
  </si>
  <si>
    <t xml:space="preserve">Stockage de l'alimentation - Fourrage vrac</t>
  </si>
  <si>
    <t xml:space="preserve">Séchage en grange</t>
  </si>
  <si>
    <t xml:space="preserve">Inclut griffe à foin et ventilation</t>
  </si>
  <si>
    <t xml:space="preserve">Stockage de l'alimentation et litière - Fourrage bottes</t>
  </si>
  <si>
    <t xml:space="preserve">Sous hangar sans bardage</t>
  </si>
  <si>
    <t xml:space="preserve">Sous hangar avec bardage</t>
  </si>
  <si>
    <t xml:space="preserve">Sous tunnel (hors pieds droits)</t>
  </si>
  <si>
    <t xml:space="preserve">Equipements complémentaires à ajouter au coût du projet de construction</t>
  </si>
  <si>
    <t xml:space="preserve">Prix unitaire</t>
  </si>
  <si>
    <t xml:space="preserve">Nombre d'unité 
(A saisir)</t>
  </si>
  <si>
    <t xml:space="preserve">Coût OCS du projet</t>
  </si>
  <si>
    <t xml:space="preserve">Equipements complémentaires logement des ruminants</t>
  </si>
  <si>
    <t xml:space="preserve">EQUIPEMENTS COMPLEMENTAIRES POUR LE LOGEMENT DES RUMINANTS</t>
  </si>
  <si>
    <t xml:space="preserve">Surcoût toiture isolée (au m² de surface au sol du bâtiment)</t>
  </si>
  <si>
    <t xml:space="preserve">m²</t>
  </si>
  <si>
    <t xml:space="preserve">Tapis couloirs de circulation avec pose</t>
  </si>
  <si>
    <t xml:space="preserve">Matelas de couchage logettes posé</t>
  </si>
  <si>
    <t xml:space="preserve">Place</t>
  </si>
  <si>
    <t xml:space="preserve">Ventilateurs verticaux à flux horizontal à moteur économie d'énergie (nouvelle génération) avec régulation</t>
  </si>
  <si>
    <t xml:space="preserve">U</t>
  </si>
  <si>
    <t xml:space="preserve">Ventilateurs horizontaux à flux vertical (pales) avec régulation</t>
  </si>
  <si>
    <t xml:space="preserve">Gaine de ventilation à pression positive avec régulation</t>
  </si>
  <si>
    <t xml:space="preserve">m</t>
  </si>
  <si>
    <t xml:space="preserve">Douchage à l'auge ou en aire d'attente avec pilotage</t>
  </si>
  <si>
    <t xml:space="preserve">Plus value brumisation sur ventilateur à flux horizontal avec pilotage</t>
  </si>
  <si>
    <t xml:space="preserve">Ventilation avec extracteur(s) d'air et entrées d'air régulées</t>
  </si>
  <si>
    <t xml:space="preserve">Volet ventilation dynamique extraction</t>
  </si>
  <si>
    <t xml:space="preserve">Régulation ventilation extraction</t>
  </si>
  <si>
    <t xml:space="preserve">Robot racleur caillebotis</t>
  </si>
  <si>
    <t xml:space="preserve">Robot racleur sols pleins</t>
  </si>
  <si>
    <t xml:space="preserve">Robot aspirateur ou collecteur de lisier</t>
  </si>
  <si>
    <t xml:space="preserve">Cage de contention</t>
  </si>
  <si>
    <t xml:space="preserve">Cage de parage </t>
  </si>
  <si>
    <t xml:space="preserve">Barrière d'insémination pour vaches ou génisses</t>
  </si>
  <si>
    <t xml:space="preserve">Parc de contention équipé non couvert</t>
  </si>
  <si>
    <t xml:space="preserve">Quai de chargement</t>
  </si>
  <si>
    <t xml:space="preserve">Caméra</t>
  </si>
  <si>
    <t xml:space="preserve">Fosse de récupération des eaux de pluie enterrée et préfabriquée en béton 10 m3</t>
  </si>
  <si>
    <t xml:space="preserve">Réserve de récupération des eaux de pluie enterrée et en béton 70/100 m3</t>
  </si>
  <si>
    <t xml:space="preserve">m3</t>
  </si>
  <si>
    <t xml:space="preserve">Réserve de récupération des eaux de pluie enterrée en acier</t>
  </si>
  <si>
    <t xml:space="preserve">Filtration, traitement des eaux de pluie et surpresseur</t>
  </si>
  <si>
    <t xml:space="preserve">Plus-value caillebotis avec clapets de fermeture des fentes </t>
  </si>
  <si>
    <t xml:space="preserve">Racleur un couloir lisier avec réservations pour scellements poulies</t>
  </si>
  <si>
    <t xml:space="preserve">Racleur deux couloirs lisier avec réservations pour scellements poulies</t>
  </si>
  <si>
    <t xml:space="preserve">Logement individuel ou collectif des veaux</t>
  </si>
  <si>
    <t xml:space="preserve">LOGEMENT INDIVIDUEL OU COLLECTIF DES VEAUX</t>
  </si>
  <si>
    <t xml:space="preserve">Niche extérieure avec courette et plateforme</t>
  </si>
  <si>
    <t xml:space="preserve">Case individuelle en bâtiment (uniquement l'équipement, sans bâtiment)</t>
  </si>
  <si>
    <t xml:space="preserve">Cases collectives type Igloo avec aire d'exercice (5/6 veaux) et aménagement extérieur</t>
  </si>
  <si>
    <t xml:space="preserve">Equipements complémentaires salle de traite VL</t>
  </si>
  <si>
    <t xml:space="preserve">EQUIPEMENTS COMPLEMENTAIRES SALLE DE TRAITE VACHES LAITIERES (y compris stalle et pont)</t>
  </si>
  <si>
    <t xml:space="preserve">Plus-value compteurs et identification</t>
  </si>
  <si>
    <t xml:space="preserve">Poste</t>
  </si>
  <si>
    <t xml:space="preserve">Alimentateurs en salle de traite vaches laitières</t>
  </si>
  <si>
    <t xml:space="preserve">Plancher mobile fond de fosse</t>
  </si>
  <si>
    <t xml:space="preserve">m2</t>
  </si>
  <si>
    <t xml:space="preserve">Barrières poussantes salle de traite</t>
  </si>
  <si>
    <t xml:space="preserve">Kit de recyclage des eaux de rinçage</t>
  </si>
  <si>
    <t xml:space="preserve">Kit complet de relevage des eaux usées avec pompe de transfert</t>
  </si>
  <si>
    <t xml:space="preserve">Lactoduc pour étable</t>
  </si>
  <si>
    <t xml:space="preserve">Griffe</t>
  </si>
  <si>
    <t xml:space="preserve">Equipements complémentaires salle de traite PR</t>
  </si>
  <si>
    <t xml:space="preserve">EQUIPEMENTS COMPLEMENTAIRES SALLE DE TRAITE PETITS RUMINANTS</t>
  </si>
  <si>
    <t xml:space="preserve">Barrière poussante</t>
  </si>
  <si>
    <t xml:space="preserve">Alimentation automatique en salle de traite</t>
  </si>
  <si>
    <t xml:space="preserve">place</t>
  </si>
  <si>
    <t xml:space="preserve">Identification électronique</t>
  </si>
  <si>
    <t xml:space="preserve">Sortie rapide avec alimentation automatique (hors vis spire/chaine pastille et silo)</t>
  </si>
  <si>
    <t xml:space="preserve">Dépose automatique</t>
  </si>
  <si>
    <t xml:space="preserve">poste</t>
  </si>
  <si>
    <t xml:space="preserve">Equipements complémentaires économie d'énergie</t>
  </si>
  <si>
    <t xml:space="preserve">EQUIPEMENTS COMPLEMENTAIRES EN LIEN AVEC L'ECONOMIE D'ENERGIE</t>
  </si>
  <si>
    <t xml:space="preserve">Pré-refroidisseur &lt; 1000 litres/traite ou robot de traite</t>
  </si>
  <si>
    <t xml:space="preserve">Pré-refroidisseur &gt; 1000 litres par traite</t>
  </si>
  <si>
    <t xml:space="preserve">Récupérateur de calorie du tank à lait</t>
  </si>
  <si>
    <t xml:space="preserve">Chauffe eau solaire avec panneaux solaires</t>
  </si>
  <si>
    <t xml:space="preserve">Equipements complémentaires fosses</t>
  </si>
  <si>
    <t xml:space="preserve">EQUIPEMENTS COMPLEMENTAIRES POUR LES FOSSES</t>
  </si>
  <si>
    <t xml:space="preserve">Canal à lisier en tuyau annelé y compris avaloir</t>
  </si>
  <si>
    <t xml:space="preserve">PVC pression de transfert lisier avec vannes</t>
  </si>
  <si>
    <t xml:space="preserve">Pompe hacheuse électrique</t>
  </si>
  <si>
    <t xml:space="preserve">Séparateur de phase lisier sans pré-fosse</t>
  </si>
  <si>
    <t xml:space="preserve">Mixeur électrique </t>
  </si>
  <si>
    <t xml:space="preserve">Equipements complémentaires Alimentation</t>
  </si>
  <si>
    <t xml:space="preserve">EQUIPEMENTS COMPLEMENTAIRES ALIMENTATION/STOCKAGE ALIMENTS/DISTRIBUTION/PAILLAGE</t>
  </si>
  <si>
    <t xml:space="preserve">Distributeur automatique  de lait veaux laitiers</t>
  </si>
  <si>
    <t xml:space="preserve">Louve chevreaux</t>
  </si>
  <si>
    <t xml:space="preserve">Distributeur automatique de concentrés pour vaches laitières sans cellules</t>
  </si>
  <si>
    <t xml:space="preserve">Automatisation du paillage (chaîne à pastille) pour 100 VL</t>
  </si>
  <si>
    <t xml:space="preserve">Automatisation du paillage (avec trémie) pour 300 VL</t>
  </si>
  <si>
    <t xml:space="preserve">Automatisation du paillage (automate) pour 400 brebis</t>
  </si>
  <si>
    <t xml:space="preserve">Pailleuse suspendue</t>
  </si>
  <si>
    <t xml:space="preserve">Robot repousse fourrage</t>
  </si>
  <si>
    <t xml:space="preserve">Equipements complémentaires séchage en grange</t>
  </si>
  <si>
    <t xml:space="preserve">EQUIPEMENTS COMPLEMENTAIRES SECHAGE EN GRANGE</t>
  </si>
  <si>
    <t xml:space="preserve">Translation</t>
  </si>
  <si>
    <t xml:space="preserve">Traitement d'air par chauffage</t>
  </si>
  <si>
    <t xml:space="preserve">Traitement d'air par déshumidifcation</t>
  </si>
  <si>
    <t xml:space="preserve">Plus-value cabine fermée climatisée</t>
  </si>
  <si>
    <t xml:space="preserve">Porcins</t>
  </si>
  <si>
    <t xml:space="preserve">Porcs conventionnels sur caillebotis intégral</t>
  </si>
  <si>
    <t xml:space="preserve">Stade physiologique</t>
  </si>
  <si>
    <t xml:space="preserve">Description du bâtiment</t>
  </si>
  <si>
    <t xml:space="preserve">m2/place</t>
  </si>
  <si>
    <t xml:space="preserve">OCS ventilation salle par salle</t>
  </si>
  <si>
    <t xml:space="preserve">OCS avec ventilation centralisée</t>
  </si>
  <si>
    <t xml:space="preserve">Nombre d'unités
(à saisir)</t>
  </si>
  <si>
    <t xml:space="preserve">Dépenses prévisionnelles du projet si OCS ventilation salle par salle</t>
  </si>
  <si>
    <t xml:space="preserve">Dépenses prévisionnelles du projet si OCS avec ventilation centralisée</t>
  </si>
  <si>
    <t xml:space="preserve">Sélectionner dans cette colonne le type de ventilation (centralisée ou salle par salle)</t>
  </si>
  <si>
    <t xml:space="preserve">Maternité liberté (M)</t>
  </si>
  <si>
    <t xml:space="preserve">- Caillebotis intégral,
- Gestion des effluents par préfosse,
- Gestion de la ventilation salle par salle ou centralisée selon la colonne choisie,
- Dispositifs d'alimentation dans les cases (auge, nourrisseur)</t>
  </si>
  <si>
    <t xml:space="preserve">6,5 – 7,0</t>
  </si>
  <si>
    <t xml:space="preserve">/Place</t>
  </si>
  <si>
    <t xml:space="preserve">Gestante (G)</t>
  </si>
  <si>
    <t xml:space="preserve">Verraterie (V)</t>
  </si>
  <si>
    <t xml:space="preserve">Post-sevrage (PS)</t>
  </si>
  <si>
    <t xml:space="preserve">Engraissement (E)</t>
  </si>
  <si>
    <t xml:space="preserve">A</t>
  </si>
  <si>
    <t xml:space="preserve">Engraissement</t>
  </si>
  <si>
    <t xml:space="preserve">TOTAL Projet bâtiment</t>
  </si>
  <si>
    <t xml:space="preserve">Equipements complémentaires</t>
  </si>
  <si>
    <t xml:space="preserve">A ajouter au coût du projet de construction. La valeur des équipements sont les mêmes que l'OCS choisi 
soit avec ventilation salle par salle ou centralisée.</t>
  </si>
  <si>
    <t xml:space="preserve">Distribution d'aliments : convoyage de l'aliment (sec ou soupe), entre le lieu de préparation (machine à soupe, multiphase…) et le lieu de consommation.</t>
  </si>
  <si>
    <t xml:space="preserve">place M</t>
  </si>
  <si>
    <t xml:space="preserve">place G</t>
  </si>
  <si>
    <t xml:space="preserve">place V</t>
  </si>
  <si>
    <t xml:space="preserve">place PS</t>
  </si>
  <si>
    <t xml:space="preserve">place E</t>
  </si>
  <si>
    <t xml:space="preserve">Raclage en V</t>
  </si>
  <si>
    <t xml:space="preserve">Raclage à plat</t>
  </si>
  <si>
    <t xml:space="preserve">Surcoût d’un ventilateur économe seul par rapport à un ventilateur standard pour un système en ventilation salle par salle</t>
  </si>
  <si>
    <t xml:space="preserve">Niche à porcelets en post-sevrage</t>
  </si>
  <si>
    <t xml:space="preserve">Niches pour porcelets en maternité avec régulation par nid</t>
  </si>
  <si>
    <t xml:space="preserve">Niches pour porcelets en maternité sans régulation nid/nid</t>
  </si>
  <si>
    <t xml:space="preserve">TOTAL Equipements complémentaires</t>
  </si>
  <si>
    <t xml:space="preserve">Porc Label rouge sur caillebotis ou label fermier</t>
  </si>
  <si>
    <t xml:space="preserve">OCS ventilation centralisée</t>
  </si>
  <si>
    <t xml:space="preserve">Dépenses prévisionnelles du projet si ventilation salle par salle</t>
  </si>
  <si>
    <t xml:space="preserve">Dépenses prévisionnelles du projet si ventilation centralisée</t>
  </si>
  <si>
    <t xml:space="preserve">Maternité liberté</t>
  </si>
  <si>
    <t xml:space="preserve">- Caillebotis intégral,
- Gestion des effluents par pré-fosse,
- Gestion de la ventilation salle par salle ou centralisée selon option choisie
- Dispositifs d'alimentation dans les cases (auge, nourrisseur)</t>
  </si>
  <si>
    <t xml:space="preserve">Gestante</t>
  </si>
  <si>
    <t xml:space="preserve">Verraterie</t>
  </si>
  <si>
    <t xml:space="preserve">Post-sevrage</t>
  </si>
  <si>
    <t xml:space="preserve">/place</t>
  </si>
  <si>
    <t xml:space="preserve">A ajouter au coût à la place calculé ci-dessus. La valeur des équipements sont les mêmes que l'OCS choisi soit avec ventilation salle par salle ou centralisée.</t>
  </si>
  <si>
    <t xml:space="preserve">Porc conventionnel sur litière ou porc label fermier</t>
  </si>
  <si>
    <t xml:space="preserve">Dépenses prévisionnelles du projet bâtiment</t>
  </si>
  <si>
    <t xml:space="preserve">- Ventilation statique,
- Bâtiment fermé sur au moins deux côtés (parfois 3), 
- Dalle béton, 
- Pas d'isolation de la coque.</t>
  </si>
  <si>
    <t xml:space="preserve">Gestante et verraterie</t>
  </si>
  <si>
    <t xml:space="preserve">2,5 - 3,0</t>
  </si>
  <si>
    <t xml:space="preserve">Engraissement classique</t>
  </si>
  <si>
    <t xml:space="preserve">A ajouter au coût du projet bâtiment calculé ci-dessus.</t>
  </si>
  <si>
    <t xml:space="preserve">Dépenses prévisionnelles du projet bâtiment avec ses équipements complémentaires</t>
  </si>
  <si>
    <t xml:space="preserve">place G et V</t>
  </si>
  <si>
    <t xml:space="preserve">Ventilateur ou brasseur économe et boitier de régulation (sur bâtiment ne disposant pas de système de ventilation)</t>
  </si>
  <si>
    <t xml:space="preserve">Porc Agriculture Biologique</t>
  </si>
  <si>
    <t xml:space="preserve">Dépenses prévisionnelles du projet</t>
  </si>
  <si>
    <t xml:space="preserve">- Litière,
- Ventilation statique</t>
  </si>
  <si>
    <t xml:space="preserve">Equipements distribution d'aliment et de paille</t>
  </si>
  <si>
    <t xml:space="preserve">Dépenses prévisionnelles des options complémentaires</t>
  </si>
  <si>
    <t xml:space="preserve">Distribution d'aliment et de paille</t>
  </si>
  <si>
    <t xml:space="preserve">Local soupe : coque vide attenant à un bâtiment</t>
  </si>
  <si>
    <t xml:space="preserve">/m2</t>
  </si>
  <si>
    <t xml:space="preserve">Multiphase (hors convoyage de l'aliment en amont et en aval)</t>
  </si>
  <si>
    <t xml:space="preserve">/U</t>
  </si>
  <si>
    <t xml:space="preserve">Silo d'aliment fini</t>
  </si>
  <si>
    <t xml:space="preserve">Machine à soupe (hors convoyage de l'aliment en amont et en aval)</t>
  </si>
  <si>
    <t xml:space="preserve">Paille automatique :
- Local couvert et bardé (coque vide),</t>
  </si>
  <si>
    <t xml:space="preserve">- Automate de préparation et paillage + distribution paille</t>
  </si>
  <si>
    <t xml:space="preserve">Doseur connecté en maternité</t>
  </si>
  <si>
    <t xml:space="preserve">DAC 1 voie (gestantes et engraissement)</t>
  </si>
  <si>
    <t xml:space="preserve">DAC 2 voies (gestantes et engraissement)</t>
  </si>
  <si>
    <t xml:space="preserve">Total équipements complémentaires distribution d'aliment et paille</t>
  </si>
  <si>
    <t xml:space="preserve">Equipements gestion des effluents</t>
  </si>
  <si>
    <t xml:space="preserve">Gestion des effluents</t>
  </si>
  <si>
    <t xml:space="preserve">/m3</t>
  </si>
  <si>
    <t xml:space="preserve">Fosse aérienne de stockage extérieure avec terrassement et maçonnerie (hors pompe de relevage, canalisation d'acheminement et voie d'accès)</t>
  </si>
  <si>
    <t xml:space="preserve">Couverture de fosse de stockage extérieure</t>
  </si>
  <si>
    <t xml:space="preserve">Equipements biosécurité</t>
  </si>
  <si>
    <t xml:space="preserve">Biosécurité</t>
  </si>
  <si>
    <r>
      <rPr>
        <sz val="11"/>
        <color rgb="FF000000"/>
        <rFont val="Calibri"/>
        <family val="2"/>
      </rPr>
      <t xml:space="preserve">Aire de stockage d'animaux avant abattage (aire d'attente </t>
    </r>
    <r>
      <rPr>
        <b val="true"/>
        <sz val="11"/>
        <color rgb="FF000000"/>
        <rFont val="Calibri"/>
        <family val="2"/>
      </rPr>
      <t xml:space="preserve">sans</t>
    </r>
    <r>
      <rPr>
        <sz val="11"/>
        <color rgb="FF000000"/>
        <rFont val="Calibri"/>
        <family val="2"/>
      </rPr>
      <t xml:space="preserve"> alimentation)</t>
    </r>
  </si>
  <si>
    <r>
      <rPr>
        <sz val="11"/>
        <color rgb="FF000000"/>
        <rFont val="Calibri"/>
        <family val="2"/>
      </rPr>
      <t xml:space="preserve">Aire de stockage d'animaux avant abattage (aire d'attente </t>
    </r>
    <r>
      <rPr>
        <b val="true"/>
        <sz val="11"/>
        <color rgb="FF000000"/>
        <rFont val="Calibri"/>
        <family val="2"/>
      </rPr>
      <t xml:space="preserve">avec</t>
    </r>
    <r>
      <rPr>
        <sz val="11"/>
        <color rgb="FF000000"/>
        <rFont val="Calibri"/>
        <family val="2"/>
      </rPr>
      <t xml:space="preserve"> alimentation)</t>
    </r>
  </si>
  <si>
    <t xml:space="preserve">Quai d'embarquement (hors aire stabilisée)</t>
  </si>
  <si>
    <t xml:space="preserve">SAS sanitaire (coque vide) :
- Mobile sans la dalle béton</t>
  </si>
  <si>
    <t xml:space="preserve">- Intégré dans le bâtiment : coque vide</t>
  </si>
  <si>
    <t xml:space="preserve">Equipement SAS :
- Kit 1 lavabo, 1 douche, et 1 WC (cloison + plomberie + chauffage)</t>
  </si>
  <si>
    <t xml:space="preserve">Cloture biosécurité :
- Simple : électrifiée et non enterrée</t>
  </si>
  <si>
    <t xml:space="preserve">/ml</t>
  </si>
  <si>
    <t xml:space="preserve">- Double cloture électrifiée</t>
  </si>
  <si>
    <t xml:space="preserve">- Enterrée avec terrassement + béton</t>
  </si>
  <si>
    <t xml:space="preserve">Aire d'équarrissage :
- Terrassement + Dalle béton,</t>
  </si>
  <si>
    <t xml:space="preserve">- Bloc réfrigéré</t>
  </si>
  <si>
    <t xml:space="preserve">Autres équipements</t>
  </si>
  <si>
    <t xml:space="preserve">Cage ascenseur</t>
  </si>
  <si>
    <t xml:space="preserve">Cabane (maternité et gestante)</t>
  </si>
  <si>
    <r>
      <rPr>
        <b val="true"/>
        <sz val="11"/>
        <color rgb="FF000000"/>
        <rFont val="Calibri"/>
        <family val="2"/>
      </rPr>
      <t xml:space="preserve">Surcoût d'un ventilateur économe seul par rapport à un ventilateur standard :
</t>
    </r>
    <r>
      <rPr>
        <sz val="11"/>
        <color rgb="FF000000"/>
        <rFont val="Calibri"/>
        <family val="2"/>
      </rPr>
      <t xml:space="preserve">- Place Maternité (M)</t>
    </r>
  </si>
  <si>
    <t xml:space="preserve">- Place G</t>
  </si>
  <si>
    <t xml:space="preserve">- Place PS</t>
  </si>
  <si>
    <t xml:space="preserve">- Place E</t>
  </si>
  <si>
    <r>
      <rPr>
        <b val="true"/>
        <sz val="11"/>
        <color rgb="FF000000"/>
        <rFont val="Calibri"/>
        <family val="2"/>
      </rPr>
      <t xml:space="preserve">Laveur d'air (hors maçonnerie) :
</t>
    </r>
    <r>
      <rPr>
        <sz val="11"/>
        <color rgb="FF000000"/>
        <rFont val="Calibri"/>
        <family val="2"/>
      </rPr>
      <t xml:space="preserve">- Place M</t>
    </r>
  </si>
  <si>
    <t xml:space="preserve">Cooling</t>
  </si>
  <si>
    <t xml:space="preserve">Brumisation</t>
  </si>
  <si>
    <t xml:space="preserve">/m2 au sol</t>
  </si>
  <si>
    <r>
      <rPr>
        <b val="true"/>
        <sz val="11"/>
        <color rgb="FF000000"/>
        <rFont val="Calibri"/>
        <family val="2"/>
      </rPr>
      <t xml:space="preserve">Courette extérieure couverte (50%) :
</t>
    </r>
    <r>
      <rPr>
        <sz val="11"/>
        <color rgb="FF000000"/>
        <rFont val="Calibri"/>
        <family val="2"/>
      </rPr>
      <t xml:space="preserve">- Sur sol plein</t>
    </r>
  </si>
  <si>
    <t xml:space="preserve">- Sur caillebotis (max 50% surface)</t>
  </si>
  <si>
    <r>
      <rPr>
        <b val="true"/>
        <sz val="11"/>
        <color rgb="FF000000"/>
        <rFont val="Calibri"/>
        <family val="2"/>
      </rPr>
      <t xml:space="preserve">Courette extérieure non couverte :
</t>
    </r>
    <r>
      <rPr>
        <sz val="11"/>
        <color rgb="FF000000"/>
        <rFont val="Calibri"/>
        <family val="2"/>
      </rPr>
      <t xml:space="preserve">- Sur sol plein</t>
    </r>
  </si>
  <si>
    <t xml:space="preserve">Volailles</t>
  </si>
  <si>
    <t xml:space="preserve">Inclure les cailles et dindes aux volailles de chair.</t>
  </si>
  <si>
    <t xml:space="preserve">Filière à sélectionner</t>
  </si>
  <si>
    <t xml:space="preserve">Coque :</t>
  </si>
  <si>
    <t xml:space="preserve">Montant OCS
en €</t>
  </si>
  <si>
    <t xml:space="preserve">/unité</t>
  </si>
  <si>
    <t xml:space="preserve">Nombre d'unités 
(A saisir)</t>
  </si>
  <si>
    <t xml:space="preserve">Filière chair</t>
  </si>
  <si>
    <t xml:space="preserve">Palmipèdes élevage / Volailles de chair en coque</t>
  </si>
  <si>
    <t xml:space="preserve">- Coque classique double pente ou tunnel à bord droit avec soubassement, 
- Isolation,
- Systèmes d'alimentation et d'abreuvement, 
- Système de gestion de l'ambiance du bâtiment le cas échéant (chauffage, éclairage, ventilation),
- SAS et/ou local technique,
- Sol terre battue,
- Si parcours : trappes de sortie des animaux.</t>
  </si>
  <si>
    <r>
      <rPr>
        <sz val="11"/>
        <color rgb="FF000000"/>
        <rFont val="Calibri"/>
        <family val="2"/>
      </rPr>
      <t xml:space="preserve">/m</t>
    </r>
    <r>
      <rPr>
        <vertAlign val="superscript"/>
        <sz val="11"/>
        <color rgb="FF000000"/>
        <rFont val="Calibri"/>
        <family val="2"/>
      </rPr>
      <t xml:space="preserve">2</t>
    </r>
  </si>
  <si>
    <t xml:space="preserve">Equipements complémentaires :</t>
  </si>
  <si>
    <t xml:space="preserve">Palmipèdes élevage / Volailles de chair en coque - option</t>
  </si>
  <si>
    <t xml:space="preserve">Sol en béton </t>
  </si>
  <si>
    <t xml:space="preserve">Surcout isolation en 50mm en toiture</t>
  </si>
  <si>
    <t xml:space="preserve">Refroidissement en pad cooling</t>
  </si>
  <si>
    <t xml:space="preserve">Chauffage (pour démarrage)</t>
  </si>
  <si>
    <t xml:space="preserve">Chauffage au sol (si démarrage)</t>
  </si>
  <si>
    <t xml:space="preserve">Echangeurs récupérateurs de chaleurs (ERC)</t>
  </si>
  <si>
    <t xml:space="preserve">Installation de système alternatif au gaz </t>
  </si>
  <si>
    <t xml:space="preserve">Compteur d'énergie</t>
  </si>
  <si>
    <t xml:space="preserve">Automatisme de gestion à distance du bâtiment</t>
  </si>
  <si>
    <t xml:space="preserve">Lumière naturelle</t>
  </si>
  <si>
    <t xml:space="preserve">Volailles de chair : perchoirs</t>
  </si>
  <si>
    <t xml:space="preserve">Bac équarrissage</t>
  </si>
  <si>
    <t xml:space="preserve">Congélateur cadavres</t>
  </si>
  <si>
    <t xml:space="preserve">Aménagement parcours : clôture + fil électrique</t>
  </si>
  <si>
    <t xml:space="preserve">Charpente pour panneaux solaire</t>
  </si>
  <si>
    <t xml:space="preserve">OCS Label et AB en coque type louisiane</t>
  </si>
  <si>
    <t xml:space="preserve">- Coque type louisiane,
- Systèmes d'alimentation et d'abreuvement, 
- Système de gestion de l'ambiance du bâtiment le cas échéant (chauffage, éclairage, ventilation),
- SAS et/ou local technique,
- Sol terre battue,
- Parcours aménagé et trappes de sortie</t>
  </si>
  <si>
    <t xml:space="preserve">OCS Label et AB en coque - option</t>
  </si>
  <si>
    <t xml:space="preserve">Refroidissement avec brumisation par aspersion amovible</t>
  </si>
  <si>
    <t xml:space="preserve">Echangeur récupérateur de chaleur (ERC)</t>
  </si>
  <si>
    <t xml:space="preserve">Trappes de sortie des animaux automatisées</t>
  </si>
  <si>
    <t xml:space="preserve">Renforcement pour photovoltaïque</t>
  </si>
  <si>
    <t xml:space="preserve">Gradateur LED</t>
  </si>
  <si>
    <t xml:space="preserve">Alarme et transmetteur</t>
  </si>
  <si>
    <t xml:space="preserve">OCS Cabane &lt; 120 m2</t>
  </si>
  <si>
    <t xml:space="preserve">- Coque et couverture cabane 60 m2, isolées le cas échéant,
- Système d'alimentation et d'abreuvement à relevage manuel,
- Système de gestion de l'ambiance et de la sécurité du bâtiment le cas échéant (chauffage, éclairage, ventilation),
- Sol en terre battue 
- Parcours aménagé</t>
  </si>
  <si>
    <t xml:space="preserve">OCS Cabane &lt;120 m2 - option</t>
  </si>
  <si>
    <t xml:space="preserve">Système de ventilation dynamique (ventilateur + régulation)</t>
  </si>
  <si>
    <t xml:space="preserve">Brasseurs d'air</t>
  </si>
  <si>
    <t xml:space="preserve">Bâche de séparation</t>
  </si>
  <si>
    <r>
      <rPr>
        <sz val="11"/>
        <color rgb="FF000000"/>
        <rFont val="Calibri"/>
        <family val="2"/>
      </rPr>
      <t xml:space="preserve">OCS Cabane &gt; ou = 120 m</t>
    </r>
    <r>
      <rPr>
        <vertAlign val="superscript"/>
        <sz val="11"/>
        <color rgb="FF000000"/>
        <rFont val="Calibri"/>
        <family val="2"/>
      </rPr>
      <t xml:space="preserve">2</t>
    </r>
  </si>
  <si>
    <t xml:space="preserve">- Coque et couverture cabane 120-150 m2 isolées le cas échéant,
- Système d'alimentation et d'abreuvement à relevage manuel,
- Système de gestion de l'ambiance et de la sécurité du bâtiment le cas échéant (chauffage, éclairage, ventilation),
- Sol en terre battue 
- Parcours aménagé</t>
  </si>
  <si>
    <t xml:space="preserve">OCS Cabane &gt; ou = 120 m2 - option</t>
  </si>
  <si>
    <t xml:space="preserve">Lignes de pipettes (2 rangées)</t>
  </si>
  <si>
    <t xml:space="preserve">Silo 5 tonnes</t>
  </si>
  <si>
    <t xml:space="preserve">Ventilation dynamique (ventilateur + régulation)</t>
  </si>
  <si>
    <t xml:space="preserve">Aménagement parcours : clôture + fil électrique + toile</t>
  </si>
  <si>
    <t xml:space="preserve">Filière palmipèdes </t>
  </si>
  <si>
    <t xml:space="preserve">OCS Palmipèdes Jardin d’hiver</t>
  </si>
  <si>
    <t xml:space="preserve">- Coque classique accolée à un autre batiment,
- Gouttières et descentes ou chéneaux,
- Bardage en filet souple 100%,
- Soubassement,
- Sol terre battue.</t>
  </si>
  <si>
    <t xml:space="preserve">OCS Palmipèdes Jardin d’hiver - option</t>
  </si>
  <si>
    <t xml:space="preserve">Sol en béton</t>
  </si>
  <si>
    <t xml:space="preserve">Soubassement rigide</t>
  </si>
  <si>
    <t xml:space="preserve">Soubassement rigide et bardage bac acier</t>
  </si>
  <si>
    <t xml:space="preserve">Support photovoltaïque</t>
  </si>
  <si>
    <t xml:space="preserve">Couverture en panneaux sandwich</t>
  </si>
  <si>
    <t xml:space="preserve">Système d'abreuvement</t>
  </si>
  <si>
    <t xml:space="preserve">Filet anti-oiseaux rigide</t>
  </si>
  <si>
    <t xml:space="preserve">OCS Palmipèdes Hangar</t>
  </si>
  <si>
    <t xml:space="preserve">- Coque,
- Système d'alimentation et d'abreuvement,
- Bardage en filet 100%,
- Sol terre battue,
- Abreuvement sur parcours le cas échéant.</t>
  </si>
  <si>
    <t xml:space="preserve">OCS Palmipèdes Hangar - option</t>
  </si>
  <si>
    <t xml:space="preserve">Soussement rigide et bardage bac acier</t>
  </si>
  <si>
    <t xml:space="preserve">Porte supplémentaire</t>
  </si>
  <si>
    <t xml:space="preserve">Bardage</t>
  </si>
  <si>
    <t xml:space="preserve">Charpente pour panneaux solaires</t>
  </si>
  <si>
    <t xml:space="preserve">Filière Ponte</t>
  </si>
  <si>
    <t xml:space="preserve">OCS Poules pondeuses code 0</t>
  </si>
  <si>
    <t xml:space="preserve">- Coque isolée avec gouttières et descentes,
- Système d'alimentation et d'abreuvement,
- Système de gestion de l'ambiance et de la sécurité du bâtiment le cas échéant (chauffage, éclairage, ventilation),
- SAS sanitaire,
- Sol en terre battue avec trottoir, 
- Trappes de sorties,
- Parcours aménagé,
- Salle de ramassage et de conditionnement des œufs,
- Pondoir,
- Perchoirs</t>
  </si>
  <si>
    <t xml:space="preserve">OCS Poules pondeuses code 0 - option</t>
  </si>
  <si>
    <t xml:space="preserve">Volière</t>
  </si>
  <si>
    <t xml:space="preserve">Emballeuse</t>
  </si>
  <si>
    <t xml:space="preserve">OCS Poules pondeuses code 1</t>
  </si>
  <si>
    <t xml:space="preserve">- Coque isolée avec gouttières et descentes, 
- Système d'alimentation et d'abreuvement,
- Système de gestion de l'ambiance et de la sécurité du bâtiment le cas échéant (chauffage, éclairage, ventilation),
- Trappes de sorties,
- SAS sanitaire et/ou local technique
- Sol bétonné et caillebotis avec trottoir,
- Salle de ramassage et de conditionnement des œufs,
- Fosse effluents sous caillebottis,
- Fumière,
- Perchoirs,
- Pondoir.</t>
  </si>
  <si>
    <t xml:space="preserve">OCS Poules pondeuses code 1 - option</t>
  </si>
  <si>
    <t xml:space="preserve">Volière avec tapis d'évacuation et système de séchage des fientes</t>
  </si>
  <si>
    <t xml:space="preserve">Stockage des fientes</t>
  </si>
  <si>
    <t xml:space="preserve">Convoyage des fientes automatique</t>
  </si>
  <si>
    <t xml:space="preserve">ANNEXE 2 : SYNTHESE </t>
  </si>
  <si>
    <t xml:space="preserve">Porteur du projet : </t>
  </si>
  <si>
    <t xml:space="preserve">Intitulé du projet : </t>
  </si>
  <si>
    <t xml:space="preserve">Type de Depense</t>
  </si>
  <si>
    <t xml:space="preserve">Montant total des investissements sans OCS
</t>
  </si>
  <si>
    <t xml:space="preserve">Montant total des dépenses, y compris dépenses soumises à options de coûts simplifiés (OCS)
(A reporter dans MDNA)</t>
  </si>
  <si>
    <t xml:space="preserve">TOTAL Projet</t>
  </si>
  <si>
    <t xml:space="preserve">Les valeurs de ce tableau sont à reporter dans l'onglet plan de financement de votre demande d'aide sur "Mes Demarches en Nouvelle-Aquitaine"</t>
  </si>
</sst>
</file>

<file path=xl/styles.xml><?xml version="1.0" encoding="utf-8"?>
<styleSheet xmlns="http://schemas.openxmlformats.org/spreadsheetml/2006/main">
  <numFmts count="12">
    <numFmt numFmtId="164" formatCode="General"/>
    <numFmt numFmtId="165" formatCode="_-* #,##0.00\ _€_-;\-* #,##0.00\ _€_-;_-* \-??\ _€_-;_-@_-"/>
    <numFmt numFmtId="166" formatCode="_-* #,##0.00&quot; €&quot;_-;\-* #,##0.00&quot; €&quot;_-;_-* \-??&quot; €&quot;_-;_-@_-"/>
    <numFmt numFmtId="167" formatCode="0%"/>
    <numFmt numFmtId="168" formatCode="#,##0.00;\ #,##0.00;&quot;  &quot;;@"/>
    <numFmt numFmtId="169" formatCode="#,##0.00&quot; €&quot;"/>
    <numFmt numFmtId="170" formatCode="#,##0.00"/>
    <numFmt numFmtId="171" formatCode="_-* #,##0\ [$€-40C]_-;\-* #,##0\ [$€-40C]_-;_-* \-??\ [$€-40C]_-;_-@_-"/>
    <numFmt numFmtId="172" formatCode="_-* #,##0.00_-;\-* #,##0.00_-;_-* \-??_-;_-@_-"/>
    <numFmt numFmtId="173" formatCode="_-* #,##0_-;\-* #,##0_-;_-* \-??_-;_-@_-"/>
    <numFmt numFmtId="174" formatCode="_-* #,##0&quot; €&quot;_-;\-* #,##0&quot; €&quot;_-;_-* \-??&quot; €&quot;_-;_-@_-"/>
    <numFmt numFmtId="175" formatCode="General"/>
  </numFmts>
  <fonts count="55">
    <font>
      <sz val="11"/>
      <color rgb="FF000000"/>
      <name val="Calibri"/>
      <family val="2"/>
    </font>
    <font>
      <sz val="10"/>
      <name val="Arial"/>
      <family val="0"/>
    </font>
    <font>
      <sz val="10"/>
      <name val="Arial"/>
      <family val="0"/>
    </font>
    <font>
      <sz val="10"/>
      <name val="Arial"/>
      <family val="0"/>
    </font>
    <font>
      <i val="true"/>
      <sz val="9"/>
      <color rgb="FFFF0000"/>
      <name val="Arial"/>
      <family val="2"/>
    </font>
    <font>
      <sz val="9"/>
      <color rgb="FF000000"/>
      <name val="Arial"/>
      <family val="2"/>
    </font>
    <font>
      <sz val="11"/>
      <color rgb="FF000000"/>
      <name val="Calibri"/>
      <family val="2"/>
      <charset val="1"/>
    </font>
    <font>
      <sz val="10"/>
      <name val="Arial"/>
      <family val="2"/>
    </font>
    <font>
      <sz val="10"/>
      <color rgb="FF000000"/>
      <name val="Arial"/>
      <family val="2"/>
    </font>
    <font>
      <sz val="8"/>
      <color rgb="FF993300"/>
      <name val="Arial"/>
      <family val="2"/>
    </font>
    <font>
      <b val="true"/>
      <sz val="24"/>
      <color rgb="FF333399"/>
      <name val="Arial"/>
      <family val="2"/>
    </font>
    <font>
      <b val="true"/>
      <sz val="24"/>
      <color rgb="FF33CCCC"/>
      <name val="Arial"/>
      <family val="2"/>
    </font>
    <font>
      <b val="true"/>
      <sz val="14"/>
      <color rgb="FF333399"/>
      <name val="Arial"/>
      <family val="2"/>
    </font>
    <font>
      <sz val="11"/>
      <color rgb="FF33CCCC"/>
      <name val="Calibri"/>
      <family val="2"/>
    </font>
    <font>
      <b val="true"/>
      <sz val="14"/>
      <color rgb="FF33CCCC"/>
      <name val="Arial"/>
      <family val="2"/>
    </font>
    <font>
      <sz val="12"/>
      <color rgb="FF000000"/>
      <name val="Arial"/>
      <family val="2"/>
    </font>
    <font>
      <b val="true"/>
      <sz val="12"/>
      <color rgb="FF000000"/>
      <name val="Arial"/>
      <family val="2"/>
    </font>
    <font>
      <sz val="12"/>
      <name val="Arial"/>
      <family val="2"/>
    </font>
    <font>
      <b val="true"/>
      <sz val="10"/>
      <name val="Arial"/>
      <family val="2"/>
    </font>
    <font>
      <sz val="12"/>
      <color rgb="FF333399"/>
      <name val="Arial"/>
      <family val="2"/>
    </font>
    <font>
      <u val="single"/>
      <sz val="11"/>
      <color rgb="FF0066CC"/>
      <name val="Calibri"/>
      <family val="2"/>
    </font>
    <font>
      <b val="true"/>
      <sz val="12"/>
      <name val="Arial"/>
      <family val="2"/>
    </font>
    <font>
      <sz val="12"/>
      <color rgb="FFFF0000"/>
      <name val="Arial"/>
      <family val="2"/>
    </font>
    <font>
      <sz val="12"/>
      <color rgb="FF000000"/>
      <name val="Calibri"/>
      <family val="2"/>
    </font>
    <font>
      <u val="single"/>
      <sz val="12"/>
      <color rgb="FF000000"/>
      <name val="Arial"/>
      <family val="2"/>
    </font>
    <font>
      <b val="true"/>
      <u val="single"/>
      <sz val="12"/>
      <color rgb="FFFF0000"/>
      <name val="Arial"/>
      <family val="2"/>
    </font>
    <font>
      <b val="true"/>
      <sz val="12"/>
      <color rgb="FFFF0000"/>
      <name val="Arial"/>
      <family val="2"/>
    </font>
    <font>
      <sz val="11"/>
      <color rgb="FFFF0000"/>
      <name val="Calibri"/>
      <family val="2"/>
    </font>
    <font>
      <sz val="11"/>
      <color rgb="FF333399"/>
      <name val="Calibri"/>
      <family val="2"/>
    </font>
    <font>
      <b val="true"/>
      <sz val="12"/>
      <color rgb="FFFFFFFF"/>
      <name val="Arial"/>
      <family val="2"/>
    </font>
    <font>
      <sz val="11"/>
      <name val="Calibri"/>
      <family val="2"/>
    </font>
    <font>
      <b val="true"/>
      <sz val="72"/>
      <color rgb="FF000000"/>
      <name val="Calibri"/>
      <family val="2"/>
    </font>
    <font>
      <b val="true"/>
      <sz val="11"/>
      <color rgb="FF000000"/>
      <name val="Calibri"/>
      <family val="2"/>
    </font>
    <font>
      <sz val="9"/>
      <color rgb="FF000000"/>
      <name val="Calibri"/>
      <family val="2"/>
    </font>
    <font>
      <sz val="9"/>
      <name val="Calibri"/>
      <family val="2"/>
    </font>
    <font>
      <sz val="8"/>
      <color rgb="FF000000"/>
      <name val="Calibri"/>
      <family val="2"/>
    </font>
    <font>
      <vertAlign val="superscript"/>
      <sz val="8"/>
      <color rgb="FF000000"/>
      <name val="Calibri"/>
      <family val="2"/>
    </font>
    <font>
      <sz val="11"/>
      <color rgb="FFFFFFFF"/>
      <name val="Calibri"/>
      <family val="2"/>
    </font>
    <font>
      <sz val="9"/>
      <color rgb="FFFFFFFF"/>
      <name val="Calibri"/>
      <family val="2"/>
    </font>
    <font>
      <sz val="8"/>
      <color rgb="FFFFFFFF"/>
      <name val="Calibri"/>
      <family val="2"/>
    </font>
    <font>
      <b val="true"/>
      <sz val="16"/>
      <color rgb="FF000000"/>
      <name val="Calibri"/>
      <family val="2"/>
    </font>
    <font>
      <b val="true"/>
      <sz val="12"/>
      <color rgb="FF000000"/>
      <name val="Calibri"/>
      <family val="2"/>
    </font>
    <font>
      <b val="true"/>
      <sz val="14"/>
      <color rgb="FF000000"/>
      <name val="Calibri"/>
      <family val="2"/>
    </font>
    <font>
      <b val="true"/>
      <sz val="11"/>
      <color rgb="FFFFFFFF"/>
      <name val="Calibri"/>
      <family val="2"/>
    </font>
    <font>
      <b val="true"/>
      <sz val="11"/>
      <name val="Calibri"/>
      <family val="2"/>
    </font>
    <font>
      <sz val="11"/>
      <color rgb="FF99CCFF"/>
      <name val="Calibri"/>
      <family val="2"/>
    </font>
    <font>
      <b val="true"/>
      <sz val="14"/>
      <color rgb="FFFFFFFF"/>
      <name val="Calibri"/>
      <family val="2"/>
    </font>
    <font>
      <b val="true"/>
      <sz val="13"/>
      <name val="Calibri"/>
      <family val="2"/>
    </font>
    <font>
      <b val="true"/>
      <sz val="13"/>
      <color rgb="FF000000"/>
      <name val="Calibri"/>
      <family val="2"/>
    </font>
    <font>
      <b val="true"/>
      <sz val="16"/>
      <color rgb="FFFFFFFF"/>
      <name val="Calibri"/>
      <family val="2"/>
    </font>
    <font>
      <b val="true"/>
      <sz val="13"/>
      <color rgb="FFFFFFFF"/>
      <name val="Calibri"/>
      <family val="2"/>
    </font>
    <font>
      <vertAlign val="superscript"/>
      <sz val="11"/>
      <color rgb="FF000000"/>
      <name val="Calibri"/>
      <family val="2"/>
    </font>
    <font>
      <b val="true"/>
      <sz val="11"/>
      <color rgb="FF33CCCC"/>
      <name val="Calibri"/>
      <family val="2"/>
    </font>
    <font>
      <sz val="14"/>
      <color rgb="FF000000"/>
      <name val="Calibri"/>
      <family val="2"/>
    </font>
    <font>
      <b val="true"/>
      <sz val="14"/>
      <name val="Calibri"/>
      <family val="2"/>
    </font>
  </fonts>
  <fills count="16">
    <fill>
      <patternFill patternType="none"/>
    </fill>
    <fill>
      <patternFill patternType="gray125"/>
    </fill>
    <fill>
      <patternFill patternType="solid">
        <fgColor rgb="FFFFFFCC"/>
        <bgColor rgb="FFFFFFFF"/>
      </patternFill>
    </fill>
    <fill>
      <patternFill patternType="solid">
        <fgColor rgb="FFC0C0C0"/>
        <bgColor rgb="FFBFBFBF"/>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333399"/>
        <bgColor rgb="FF003366"/>
      </patternFill>
    </fill>
    <fill>
      <patternFill patternType="solid">
        <fgColor rgb="FFCCCCFF"/>
        <bgColor rgb="FFC0C0C0"/>
      </patternFill>
    </fill>
    <fill>
      <patternFill patternType="solid">
        <fgColor rgb="FFBFBF72"/>
        <bgColor rgb="FFBFBFBF"/>
      </patternFill>
    </fill>
    <fill>
      <patternFill patternType="solid">
        <fgColor rgb="FFBFBFBF"/>
        <bgColor rgb="FFC0C0C0"/>
      </patternFill>
    </fill>
    <fill>
      <patternFill patternType="solid">
        <fgColor rgb="FF99CCFF"/>
        <bgColor rgb="FFCCCCFF"/>
      </patternFill>
    </fill>
    <fill>
      <patternFill patternType="solid">
        <fgColor rgb="FF33CCCC"/>
        <bgColor rgb="FF00CCFF"/>
      </patternFill>
    </fill>
    <fill>
      <patternFill patternType="solid">
        <fgColor rgb="FFFFCC99"/>
        <bgColor rgb="FFC0C0C0"/>
      </patternFill>
    </fill>
    <fill>
      <patternFill patternType="solid">
        <fgColor rgb="FF339966"/>
        <bgColor rgb="FF008080"/>
      </patternFill>
    </fill>
    <fill>
      <patternFill patternType="solid">
        <fgColor rgb="FFCCFFFF"/>
        <bgColor rgb="FFCCFFFF"/>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xf numFmtId="164" fontId="4" fillId="0" borderId="1" applyFont="true" applyBorder="true" applyAlignment="true" applyProtection="true">
      <alignment horizontal="left" vertical="center" textRotation="0" wrapText="true" indent="0" shrinkToFit="false"/>
      <protection locked="false" hidden="false"/>
    </xf>
    <xf numFmtId="164" fontId="5" fillId="0" borderId="2" applyFont="true" applyBorder="true" applyAlignment="true" applyProtection="true">
      <alignment horizontal="left" vertical="center" textRotation="0" wrapText="false" indent="0" shrinkToFit="false"/>
      <protection locked="false" hidden="false"/>
    </xf>
    <xf numFmtId="164" fontId="0" fillId="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3" borderId="0" applyFont="true" applyBorder="false" applyAlignment="false" applyProtection="true">
      <protection locked="true" hidden="false"/>
    </xf>
    <xf numFmtId="164" fontId="9" fillId="0" borderId="1" applyFont="true" applyBorder="true" applyAlignment="false" applyProtection="tru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true">
      <protection locked="fals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center"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left" vertical="bottom"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8" fontId="15" fillId="5" borderId="5" xfId="0" applyFont="true" applyBorder="true" applyAlignment="true" applyProtection="true">
      <alignment horizontal="center" vertical="center" textRotation="0" wrapText="false" indent="0" shrinkToFit="false"/>
      <protection locked="false" hidden="false"/>
    </xf>
    <xf numFmtId="168" fontId="15" fillId="5" borderId="6" xfId="0" applyFont="true" applyBorder="true" applyAlignment="true" applyProtection="true">
      <alignment horizontal="center" vertical="center" textRotation="0" wrapText="false" indent="0" shrinkToFit="false"/>
      <protection locked="false" hidden="false"/>
    </xf>
    <xf numFmtId="164" fontId="19" fillId="5" borderId="0" xfId="0" applyFont="true" applyBorder="false" applyAlignment="true" applyProtection="false">
      <alignment horizontal="right" vertical="bottom" textRotation="0" wrapText="false" indent="0" shrinkToFit="false"/>
      <protection locked="true" hidden="false"/>
    </xf>
    <xf numFmtId="164" fontId="21" fillId="5" borderId="0" xfId="20" applyFont="true" applyBorder="true" applyAlignment="true" applyProtection="true">
      <alignment horizontal="left" vertical="center" textRotation="0" wrapText="false" indent="3" shrinkToFit="false"/>
      <protection locked="true" hidden="false"/>
    </xf>
    <xf numFmtId="164" fontId="15" fillId="5" borderId="0" xfId="0" applyFont="true" applyBorder="false" applyAlignment="true" applyProtection="false">
      <alignment horizontal="left" vertical="bottom" textRotation="0" wrapText="false" indent="0" shrinkToFit="false"/>
      <protection locked="true" hidden="false"/>
    </xf>
    <xf numFmtId="164" fontId="22" fillId="5"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8" fontId="15" fillId="6" borderId="5"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29" fillId="7" borderId="7" xfId="0" applyFont="true" applyBorder="true" applyAlignment="true" applyProtection="true">
      <alignment horizontal="center" vertical="center" textRotation="0" wrapText="true" indent="0" shrinkToFit="false"/>
      <protection locked="true" hidden="false"/>
    </xf>
    <xf numFmtId="169" fontId="0" fillId="6" borderId="6" xfId="0" applyFont="fals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true">
      <alignment horizontal="center" vertical="center" textRotation="0" wrapText="true" indent="0" shrinkToFit="false"/>
      <protection locked="false" hidden="false"/>
    </xf>
    <xf numFmtId="164" fontId="29" fillId="7" borderId="5"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9" fontId="0" fillId="3" borderId="8" xfId="0" applyFont="false" applyBorder="true" applyAlignment="false" applyProtection="true">
      <alignment horizontal="general" vertical="bottom" textRotation="0" wrapText="false" indent="0" shrinkToFit="false"/>
      <protection locked="false" hidden="false"/>
    </xf>
    <xf numFmtId="169" fontId="0" fillId="6" borderId="8"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true" applyProtection="true">
      <alignment horizontal="general" vertical="bottom" textRotation="0" wrapText="true" indent="0" shrinkToFit="false"/>
      <protection locked="false" hidden="false"/>
    </xf>
    <xf numFmtId="164" fontId="0" fillId="3" borderId="8" xfId="0" applyFont="false" applyBorder="true" applyAlignment="true" applyProtection="true">
      <alignment horizontal="left" vertical="center" textRotation="0" wrapText="false" indent="0" shrinkToFit="false"/>
      <protection locked="false" hidden="false"/>
    </xf>
    <xf numFmtId="170" fontId="0" fillId="3" borderId="8" xfId="0" applyFont="false" applyBorder="true" applyAlignment="false" applyProtection="true">
      <alignment horizontal="general" vertical="bottom" textRotation="0" wrapText="false" indent="0" shrinkToFit="false"/>
      <protection locked="false" hidden="false"/>
    </xf>
    <xf numFmtId="170" fontId="0" fillId="3" borderId="9" xfId="0" applyFont="false" applyBorder="true" applyAlignment="false" applyProtection="true">
      <alignment horizontal="general" vertical="bottom" textRotation="0" wrapText="false" indent="0" shrinkToFit="false"/>
      <protection locked="false" hidden="false"/>
    </xf>
    <xf numFmtId="169" fontId="0" fillId="3" borderId="9"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fals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2" fillId="6" borderId="12" xfId="0" applyFont="true" applyBorder="true" applyAlignment="true" applyProtection="false">
      <alignment horizontal="center" vertical="center" textRotation="0" wrapText="fals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4" borderId="15" xfId="0" applyFont="true" applyBorder="true" applyAlignment="true" applyProtection="false">
      <alignment horizontal="center" vertical="center" textRotation="0" wrapText="true" indent="0" shrinkToFit="false"/>
      <protection locked="true" hidden="false"/>
    </xf>
    <xf numFmtId="164" fontId="0" fillId="8" borderId="16" xfId="0" applyFont="true" applyBorder="true" applyAlignment="true" applyProtection="false">
      <alignment horizontal="center" vertical="center" textRotation="0" wrapText="true" indent="0" shrinkToFit="false"/>
      <protection locked="true" hidden="false"/>
    </xf>
    <xf numFmtId="164" fontId="0" fillId="8" borderId="1" xfId="0" applyFont="true" applyBorder="true" applyAlignment="true" applyProtection="false">
      <alignment horizontal="center" vertical="center" textRotation="0" wrapText="true" indent="0" shrinkToFit="false"/>
      <protection locked="true" hidden="false"/>
    </xf>
    <xf numFmtId="164" fontId="33" fillId="8" borderId="1" xfId="0" applyFont="true" applyBorder="true" applyAlignment="true" applyProtection="false">
      <alignment horizontal="general" vertical="center" textRotation="0" wrapText="true" indent="0" shrinkToFit="false"/>
      <protection locked="true" hidden="false"/>
    </xf>
    <xf numFmtId="171" fontId="34" fillId="8" borderId="1" xfId="17" applyFont="true" applyBorder="true" applyAlignment="true" applyProtection="true">
      <alignment horizontal="general" vertical="center" textRotation="0" wrapText="false" indent="0" shrinkToFit="false"/>
      <protection locked="true" hidden="false"/>
    </xf>
    <xf numFmtId="171" fontId="34" fillId="8" borderId="1" xfId="17" applyFont="true" applyBorder="true" applyAlignment="true" applyProtection="true">
      <alignment horizontal="right" vertical="center" textRotation="0" wrapText="false" indent="0" shrinkToFit="false"/>
      <protection locked="true" hidden="false"/>
    </xf>
    <xf numFmtId="164" fontId="35" fillId="8" borderId="17" xfId="0" applyFont="true" applyBorder="true" applyAlignment="true" applyProtection="false">
      <alignment horizontal="center" vertical="center" textRotation="0" wrapText="false" indent="0" shrinkToFit="false"/>
      <protection locked="true" hidden="false"/>
    </xf>
    <xf numFmtId="173" fontId="0" fillId="5" borderId="13" xfId="15" applyFont="true" applyBorder="true" applyAlignment="true" applyProtection="true">
      <alignment horizontal="center" vertical="center" textRotation="0" wrapText="false" indent="0" shrinkToFit="false"/>
      <protection locked="false" hidden="false"/>
    </xf>
    <xf numFmtId="174" fontId="0" fillId="6" borderId="14" xfId="17" applyFont="true" applyBorder="true" applyAlignment="true" applyProtection="true">
      <alignment horizontal="general" vertical="bottom" textRotation="0" wrapText="false" indent="0" shrinkToFit="false"/>
      <protection locked="true" hidden="false"/>
    </xf>
    <xf numFmtId="166" fontId="0" fillId="9" borderId="15" xfId="17" applyFont="true" applyBorder="true" applyAlignment="true" applyProtection="true">
      <alignment horizontal="general" vertical="bottom" textRotation="0" wrapText="false" indent="0" shrinkToFit="false"/>
      <protection locked="true" hidden="false"/>
    </xf>
    <xf numFmtId="164" fontId="0" fillId="10" borderId="18" xfId="0" applyFont="false" applyBorder="true" applyAlignment="false" applyProtection="true">
      <alignment horizontal="general" vertical="bottom" textRotation="0" wrapText="false" indent="0" shrinkToFit="false"/>
      <protection locked="false" hidden="false"/>
    </xf>
    <xf numFmtId="173" fontId="0" fillId="5" borderId="19" xfId="15" applyFont="true" applyBorder="true" applyAlignment="true" applyProtection="true">
      <alignment horizontal="center" vertical="center" textRotation="0" wrapText="false" indent="0" shrinkToFit="false"/>
      <protection locked="false" hidden="false"/>
    </xf>
    <xf numFmtId="174" fontId="0" fillId="6" borderId="20" xfId="17" applyFont="true" applyBorder="true" applyAlignment="true" applyProtection="true">
      <alignment horizontal="general" vertical="bottom" textRotation="0" wrapText="false" indent="0" shrinkToFit="false"/>
      <protection locked="true" hidden="false"/>
    </xf>
    <xf numFmtId="166" fontId="0" fillId="9" borderId="18" xfId="17" applyFont="true" applyBorder="true" applyAlignment="true" applyProtection="true">
      <alignment horizontal="general" vertical="bottom" textRotation="0" wrapText="false" indent="0" shrinkToFit="false"/>
      <protection locked="true" hidden="false"/>
    </xf>
    <xf numFmtId="174" fontId="0" fillId="6" borderId="20" xfId="17" applyFont="true" applyBorder="true" applyAlignment="true" applyProtection="true">
      <alignment horizontal="general" vertical="center" textRotation="0" wrapText="false" indent="0" shrinkToFit="false"/>
      <protection locked="true" hidden="false"/>
    </xf>
    <xf numFmtId="166" fontId="0" fillId="6" borderId="18" xfId="17" applyFont="true" applyBorder="true" applyAlignment="true" applyProtection="true">
      <alignment horizontal="general" vertical="center" textRotation="0" wrapText="false" indent="0" shrinkToFit="false"/>
      <protection locked="true" hidden="false"/>
    </xf>
    <xf numFmtId="164" fontId="0" fillId="5" borderId="18" xfId="0" applyFont="false" applyBorder="true" applyAlignment="true" applyProtection="true">
      <alignment horizontal="general" vertical="center" textRotation="0" wrapText="false" indent="0" shrinkToFit="false"/>
      <protection locked="false" hidden="false"/>
    </xf>
    <xf numFmtId="164" fontId="0" fillId="11" borderId="16" xfId="0" applyFont="true" applyBorder="true" applyAlignment="true" applyProtection="false">
      <alignment horizontal="center"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33" fillId="11" borderId="1" xfId="0" applyFont="true" applyBorder="true" applyAlignment="true" applyProtection="false">
      <alignment horizontal="general" vertical="center" textRotation="0" wrapText="true" indent="0" shrinkToFit="false"/>
      <protection locked="true" hidden="false"/>
    </xf>
    <xf numFmtId="171" fontId="34" fillId="11" borderId="1" xfId="17" applyFont="true" applyBorder="true" applyAlignment="true" applyProtection="true">
      <alignment horizontal="general" vertical="center" textRotation="0" wrapText="false" indent="0" shrinkToFit="false"/>
      <protection locked="true" hidden="false"/>
    </xf>
    <xf numFmtId="171" fontId="34" fillId="11" borderId="1" xfId="17" applyFont="true" applyBorder="true" applyAlignment="true" applyProtection="true">
      <alignment horizontal="right" vertical="center" textRotation="0" wrapText="false" indent="0" shrinkToFit="false"/>
      <protection locked="true" hidden="false"/>
    </xf>
    <xf numFmtId="164" fontId="35" fillId="11" borderId="17" xfId="0" applyFont="true" applyBorder="true" applyAlignment="true" applyProtection="false">
      <alignment horizontal="center" vertical="center" textRotation="0" wrapText="false" indent="0" shrinkToFit="false"/>
      <protection locked="true" hidden="false"/>
    </xf>
    <xf numFmtId="166" fontId="0" fillId="10" borderId="18" xfId="17" applyFont="true" applyBorder="true" applyAlignment="true" applyProtection="true">
      <alignment horizontal="general" vertical="center" textRotation="0" wrapText="false" indent="0" shrinkToFit="false"/>
      <protection locked="false" hidden="false"/>
    </xf>
    <xf numFmtId="171" fontId="33" fillId="11" borderId="1" xfId="17" applyFont="true" applyBorder="true" applyAlignment="true" applyProtection="true">
      <alignment horizontal="general" vertical="center" textRotation="0" wrapText="false" indent="0" shrinkToFit="false"/>
      <protection locked="true" hidden="false"/>
    </xf>
    <xf numFmtId="171" fontId="33" fillId="11" borderId="1" xfId="17" applyFont="true" applyBorder="true" applyAlignment="true" applyProtection="true">
      <alignment horizontal="right" vertical="center" textRotation="0" wrapText="false" indent="0" shrinkToFit="false"/>
      <protection locked="true" hidden="false"/>
    </xf>
    <xf numFmtId="164" fontId="0" fillId="12" borderId="16" xfId="0" applyFont="true" applyBorder="true" applyAlignment="true" applyProtection="false">
      <alignment horizontal="center" vertical="center" textRotation="0" wrapText="true" indent="0" shrinkToFit="false"/>
      <protection locked="true" hidden="false"/>
    </xf>
    <xf numFmtId="164" fontId="0" fillId="12" borderId="1" xfId="0" applyFont="true" applyBorder="true" applyAlignment="true" applyProtection="false">
      <alignment horizontal="center" vertical="center" textRotation="0" wrapText="true" indent="0" shrinkToFit="false"/>
      <protection locked="true" hidden="false"/>
    </xf>
    <xf numFmtId="164" fontId="33" fillId="12" borderId="1" xfId="0" applyFont="true" applyBorder="true" applyAlignment="true" applyProtection="false">
      <alignment horizontal="general" vertical="center" textRotation="0" wrapText="true" indent="0" shrinkToFit="false"/>
      <protection locked="true" hidden="false"/>
    </xf>
    <xf numFmtId="171" fontId="33" fillId="12" borderId="1" xfId="17" applyFont="true" applyBorder="true" applyAlignment="true" applyProtection="true">
      <alignment horizontal="general" vertical="center" textRotation="0" wrapText="false" indent="0" shrinkToFit="false"/>
      <protection locked="true" hidden="false"/>
    </xf>
    <xf numFmtId="171" fontId="33" fillId="12" borderId="1" xfId="17" applyFont="true" applyBorder="true" applyAlignment="true" applyProtection="true">
      <alignment horizontal="right" vertical="center" textRotation="0" wrapText="false" indent="0" shrinkToFit="false"/>
      <protection locked="true" hidden="false"/>
    </xf>
    <xf numFmtId="164" fontId="35" fillId="12" borderId="17"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33" fillId="2" borderId="22" xfId="0" applyFont="true" applyBorder="true" applyAlignment="true" applyProtection="false">
      <alignment horizontal="general" vertical="center" textRotation="0" wrapText="true" indent="0" shrinkToFit="false"/>
      <protection locked="true" hidden="false"/>
    </xf>
    <xf numFmtId="171" fontId="33" fillId="2" borderId="22" xfId="17" applyFont="true" applyBorder="true" applyAlignment="true" applyProtection="true">
      <alignment horizontal="general" vertical="center" textRotation="0" wrapText="false" indent="0" shrinkToFit="false"/>
      <protection locked="true" hidden="false"/>
    </xf>
    <xf numFmtId="171" fontId="33" fillId="2" borderId="22" xfId="17" applyFont="true" applyBorder="true" applyAlignment="true" applyProtection="true">
      <alignment horizontal="right" vertical="center" textRotation="0" wrapText="false" indent="0" shrinkToFit="false"/>
      <protection locked="true" hidden="false"/>
    </xf>
    <xf numFmtId="164" fontId="35" fillId="2" borderId="23" xfId="0" applyFont="true" applyBorder="true" applyAlignment="true" applyProtection="false">
      <alignment horizontal="center" vertical="center" textRotation="0" wrapText="false" indent="0" shrinkToFit="false"/>
      <protection locked="true" hidden="false"/>
    </xf>
    <xf numFmtId="164" fontId="0" fillId="13" borderId="24" xfId="0" applyFont="true" applyBorder="true" applyAlignment="true" applyProtection="false">
      <alignment horizontal="center" vertical="center" textRotation="0" wrapText="true" indent="0" shrinkToFit="false"/>
      <protection locked="tru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33" fillId="13" borderId="25" xfId="0" applyFont="true" applyBorder="true" applyAlignment="true" applyProtection="false">
      <alignment horizontal="general" vertical="center" textRotation="0" wrapText="true" indent="0" shrinkToFit="false"/>
      <protection locked="true" hidden="false"/>
    </xf>
    <xf numFmtId="171" fontId="33" fillId="13" borderId="25" xfId="17" applyFont="true" applyBorder="true" applyAlignment="true" applyProtection="true">
      <alignment horizontal="general" vertical="center" textRotation="0" wrapText="false" indent="0" shrinkToFit="false"/>
      <protection locked="true" hidden="false"/>
    </xf>
    <xf numFmtId="171" fontId="33" fillId="13" borderId="25" xfId="17" applyFont="true" applyBorder="true" applyAlignment="true" applyProtection="true">
      <alignment horizontal="right" vertical="center" textRotation="0" wrapText="false" indent="0" shrinkToFit="false"/>
      <protection locked="true" hidden="false"/>
    </xf>
    <xf numFmtId="164" fontId="35" fillId="13" borderId="26" xfId="0" applyFont="true" applyBorder="true" applyAlignment="true" applyProtection="false">
      <alignment horizontal="center" vertical="center" textRotation="0" wrapText="true" indent="0" shrinkToFit="false"/>
      <protection locked="true" hidden="false"/>
    </xf>
    <xf numFmtId="164" fontId="0" fillId="13" borderId="16" xfId="0" applyFont="true" applyBorder="true" applyAlignment="true" applyProtection="false">
      <alignment horizontal="center" vertical="center" textRotation="0" wrapText="true" indent="0" shrinkToFit="false"/>
      <protection locked="true" hidden="false"/>
    </xf>
    <xf numFmtId="164" fontId="0" fillId="13" borderId="1" xfId="0" applyFont="true" applyBorder="true" applyAlignment="true" applyProtection="false">
      <alignment horizontal="center" vertical="center" textRotation="0" wrapText="true" indent="0" shrinkToFit="false"/>
      <protection locked="true" hidden="false"/>
    </xf>
    <xf numFmtId="164" fontId="33" fillId="13" borderId="1" xfId="0" applyFont="true" applyBorder="true" applyAlignment="true" applyProtection="false">
      <alignment horizontal="general" vertical="center" textRotation="0" wrapText="true" indent="0" shrinkToFit="false"/>
      <protection locked="true" hidden="false"/>
    </xf>
    <xf numFmtId="171" fontId="33" fillId="13" borderId="1" xfId="17" applyFont="true" applyBorder="true" applyAlignment="true" applyProtection="true">
      <alignment horizontal="general" vertical="center" textRotation="0" wrapText="false" indent="0" shrinkToFit="false"/>
      <protection locked="true" hidden="false"/>
    </xf>
    <xf numFmtId="171" fontId="33" fillId="13" borderId="1" xfId="17" applyFont="true" applyBorder="true" applyAlignment="true" applyProtection="true">
      <alignment horizontal="right" vertical="center" textRotation="0" wrapText="false" indent="0" shrinkToFit="false"/>
      <protection locked="true" hidden="false"/>
    </xf>
    <xf numFmtId="164" fontId="35" fillId="13" borderId="17" xfId="0" applyFont="true" applyBorder="true" applyAlignment="true" applyProtection="false">
      <alignment horizontal="center" vertical="center" textRotation="0" wrapText="false" indent="0" shrinkToFit="false"/>
      <protection locked="true" hidden="false"/>
    </xf>
    <xf numFmtId="171" fontId="34" fillId="13" borderId="1" xfId="17" applyFont="true" applyBorder="true" applyAlignment="true" applyProtection="true">
      <alignment horizontal="general" vertical="center" textRotation="0" wrapText="false" indent="0" shrinkToFit="false"/>
      <protection locked="true" hidden="false"/>
    </xf>
    <xf numFmtId="171" fontId="34" fillId="13" borderId="1" xfId="17" applyFont="true" applyBorder="true" applyAlignment="true" applyProtection="true">
      <alignment horizontal="right" vertical="center" textRotation="0" wrapText="false" indent="0" shrinkToFit="false"/>
      <protection locked="true" hidden="false"/>
    </xf>
    <xf numFmtId="164" fontId="0" fillId="5" borderId="16" xfId="0" applyFont="true" applyBorder="true" applyAlignment="true" applyProtection="false">
      <alignment horizontal="center" vertical="center" textRotation="0" wrapText="true" indent="0" shrinkToFit="false"/>
      <protection locked="true" hidden="false"/>
    </xf>
    <xf numFmtId="164" fontId="0" fillId="5" borderId="16"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33" fillId="5" borderId="1" xfId="0" applyFont="true" applyBorder="true" applyAlignment="true" applyProtection="false">
      <alignment horizontal="general" vertical="center" textRotation="0" wrapText="true" indent="0" shrinkToFit="false"/>
      <protection locked="true" hidden="false"/>
    </xf>
    <xf numFmtId="171" fontId="33" fillId="5" borderId="1" xfId="17" applyFont="true" applyBorder="true" applyAlignment="true" applyProtection="true">
      <alignment horizontal="general" vertical="center" textRotation="0" wrapText="false" indent="0" shrinkToFit="false"/>
      <protection locked="true" hidden="false"/>
    </xf>
    <xf numFmtId="171" fontId="33" fillId="5" borderId="1" xfId="17" applyFont="true" applyBorder="true" applyAlignment="true" applyProtection="true">
      <alignment horizontal="right" vertical="center" textRotation="0" wrapText="false" indent="0" shrinkToFit="false"/>
      <protection locked="true" hidden="false"/>
    </xf>
    <xf numFmtId="164" fontId="35" fillId="5" borderId="17" xfId="0" applyFont="true" applyBorder="true" applyAlignment="true" applyProtection="false">
      <alignment horizontal="center" vertical="center" textRotation="0" wrapText="false" indent="0" shrinkToFit="false"/>
      <protection locked="true" hidden="false"/>
    </xf>
    <xf numFmtId="171" fontId="34" fillId="5" borderId="1" xfId="17" applyFont="true" applyBorder="true" applyAlignment="true" applyProtection="true">
      <alignment horizontal="general" vertical="center" textRotation="0" wrapText="false" indent="0" shrinkToFit="false"/>
      <protection locked="true" hidden="false"/>
    </xf>
    <xf numFmtId="171" fontId="34" fillId="5" borderId="1" xfId="17" applyFont="true" applyBorder="true" applyAlignment="true" applyProtection="true">
      <alignment horizontal="right"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general" vertical="center" textRotation="0" wrapText="true" indent="0" shrinkToFit="false"/>
      <protection locked="true" hidden="false"/>
    </xf>
    <xf numFmtId="171" fontId="34" fillId="3" borderId="1" xfId="17" applyFont="true" applyBorder="true" applyAlignment="true" applyProtection="true">
      <alignment horizontal="general" vertical="center" textRotation="0" wrapText="false" indent="0" shrinkToFit="false"/>
      <protection locked="true" hidden="false"/>
    </xf>
    <xf numFmtId="171" fontId="34" fillId="3" borderId="1" xfId="17" applyFont="true" applyBorder="true" applyAlignment="true" applyProtection="true">
      <alignment horizontal="right" vertical="center" textRotation="0" wrapText="false" indent="0" shrinkToFit="false"/>
      <protection locked="true" hidden="false"/>
    </xf>
    <xf numFmtId="164" fontId="35" fillId="3" borderId="17" xfId="0" applyFont="true" applyBorder="true" applyAlignment="true" applyProtection="false">
      <alignment horizontal="center" vertical="center" textRotation="0" wrapText="false" indent="0" shrinkToFit="false"/>
      <protection locked="true" hidden="false"/>
    </xf>
    <xf numFmtId="164" fontId="37" fillId="14" borderId="16" xfId="0" applyFont="true" applyBorder="true" applyAlignment="true" applyProtection="false">
      <alignment horizontal="center" vertical="center" textRotation="0" wrapText="true" indent="0" shrinkToFit="false"/>
      <protection locked="true" hidden="false"/>
    </xf>
    <xf numFmtId="164" fontId="37" fillId="14" borderId="1" xfId="0" applyFont="true" applyBorder="true" applyAlignment="true" applyProtection="false">
      <alignment horizontal="center" vertical="center" textRotation="0" wrapText="true" indent="0" shrinkToFit="false"/>
      <protection locked="true" hidden="false"/>
    </xf>
    <xf numFmtId="164" fontId="38" fillId="14" borderId="1" xfId="0" applyFont="true" applyBorder="true" applyAlignment="true" applyProtection="false">
      <alignment horizontal="general" vertical="center" textRotation="0" wrapText="true" indent="0" shrinkToFit="false"/>
      <protection locked="true" hidden="false"/>
    </xf>
    <xf numFmtId="174" fontId="38" fillId="14" borderId="1" xfId="17" applyFont="true" applyBorder="true" applyAlignment="true" applyProtection="true">
      <alignment horizontal="general" vertical="center" textRotation="0" wrapText="false" indent="0" shrinkToFit="false"/>
      <protection locked="true" hidden="false"/>
    </xf>
    <xf numFmtId="174" fontId="38" fillId="14" borderId="1" xfId="17" applyFont="true" applyBorder="true" applyAlignment="true" applyProtection="true">
      <alignment horizontal="right" vertical="center" textRotation="0" wrapText="false" indent="0" shrinkToFit="false"/>
      <protection locked="true" hidden="false"/>
    </xf>
    <xf numFmtId="164" fontId="39" fillId="14" borderId="17"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general" vertical="center" textRotation="0" wrapText="true" indent="0" shrinkToFit="false"/>
      <protection locked="true" hidden="false"/>
    </xf>
    <xf numFmtId="171" fontId="33" fillId="6" borderId="1" xfId="17" applyFont="true" applyBorder="true" applyAlignment="true" applyProtection="true">
      <alignment horizontal="general" vertical="center" textRotation="0" wrapText="false" indent="0" shrinkToFit="false"/>
      <protection locked="true" hidden="false"/>
    </xf>
    <xf numFmtId="171" fontId="33" fillId="6" borderId="1" xfId="17" applyFont="true" applyBorder="true" applyAlignment="true" applyProtection="true">
      <alignment horizontal="right" vertical="center" textRotation="0" wrapText="false" indent="0" shrinkToFit="false"/>
      <protection locked="true" hidden="false"/>
    </xf>
    <xf numFmtId="164" fontId="35" fillId="6" borderId="17" xfId="0" applyFont="true" applyBorder="true" applyAlignment="true" applyProtection="false">
      <alignment horizontal="center" vertical="center" textRotation="0" wrapText="false" indent="0" shrinkToFit="false"/>
      <protection locked="true" hidden="false"/>
    </xf>
    <xf numFmtId="164" fontId="0" fillId="14" borderId="16" xfId="0" applyFont="true" applyBorder="true" applyAlignment="true" applyProtection="false">
      <alignment horizontal="center" vertical="center" textRotation="0" wrapText="true" indent="0" shrinkToFit="false"/>
      <protection locked="true" hidden="false"/>
    </xf>
    <xf numFmtId="164" fontId="0" fillId="14" borderId="21" xfId="0" applyFont="true" applyBorder="true" applyAlignment="true" applyProtection="false">
      <alignment horizontal="center" vertical="center" textRotation="0" wrapText="true" indent="0" shrinkToFit="false"/>
      <protection locked="true" hidden="false"/>
    </xf>
    <xf numFmtId="164" fontId="0" fillId="14" borderId="1" xfId="0" applyFont="true" applyBorder="true" applyAlignment="true" applyProtection="false">
      <alignment horizontal="center" vertical="center" textRotation="0" wrapText="true" indent="0" shrinkToFit="false"/>
      <protection locked="true" hidden="false"/>
    </xf>
    <xf numFmtId="164" fontId="33" fillId="14" borderId="1" xfId="0" applyFont="true" applyBorder="true" applyAlignment="true" applyProtection="false">
      <alignment horizontal="general" vertical="center" textRotation="0" wrapText="true" indent="0" shrinkToFit="false"/>
      <protection locked="true" hidden="false"/>
    </xf>
    <xf numFmtId="171" fontId="33" fillId="14" borderId="1" xfId="17" applyFont="true" applyBorder="true" applyAlignment="true" applyProtection="true">
      <alignment horizontal="general" vertical="center" textRotation="0" wrapText="false" indent="0" shrinkToFit="false"/>
      <protection locked="true" hidden="false"/>
    </xf>
    <xf numFmtId="171" fontId="33" fillId="14" borderId="1" xfId="17" applyFont="true" applyBorder="true" applyAlignment="true" applyProtection="true">
      <alignment horizontal="right" vertical="center" textRotation="0" wrapText="false" indent="0" shrinkToFit="false"/>
      <protection locked="true" hidden="false"/>
    </xf>
    <xf numFmtId="164" fontId="35" fillId="14" borderId="17" xfId="0" applyFont="true" applyBorder="true" applyAlignment="true" applyProtection="false">
      <alignment horizontal="center" vertical="center" textRotation="0" wrapText="false" indent="0" shrinkToFit="false"/>
      <protection locked="true" hidden="false"/>
    </xf>
    <xf numFmtId="164" fontId="0" fillId="14" borderId="22" xfId="0" applyFont="true" applyBorder="true" applyAlignment="true" applyProtection="false">
      <alignment horizontal="center" vertical="center" textRotation="0" wrapText="true" indent="0" shrinkToFit="false"/>
      <protection locked="true" hidden="false"/>
    </xf>
    <xf numFmtId="164" fontId="33" fillId="14" borderId="22" xfId="0" applyFont="true" applyBorder="true" applyAlignment="true" applyProtection="false">
      <alignment horizontal="general" vertical="center" textRotation="0" wrapText="false" indent="0" shrinkToFit="false"/>
      <protection locked="true" hidden="false"/>
    </xf>
    <xf numFmtId="171" fontId="34" fillId="14" borderId="22" xfId="17" applyFont="true" applyBorder="true" applyAlignment="true" applyProtection="true">
      <alignment horizontal="general" vertical="center" textRotation="0" wrapText="false" indent="0" shrinkToFit="false"/>
      <protection locked="true" hidden="false"/>
    </xf>
    <xf numFmtId="171" fontId="34" fillId="14" borderId="22" xfId="17" applyFont="true" applyBorder="true" applyAlignment="true" applyProtection="true">
      <alignment horizontal="right" vertical="center" textRotation="0" wrapText="false" indent="0" shrinkToFit="false"/>
      <protection locked="true" hidden="false"/>
    </xf>
    <xf numFmtId="164" fontId="35" fillId="14" borderId="23" xfId="0" applyFont="true" applyBorder="true" applyAlignment="true" applyProtection="false">
      <alignment horizontal="center" vertical="center" textRotation="0" wrapText="false" indent="0" shrinkToFit="false"/>
      <protection locked="true" hidden="false"/>
    </xf>
    <xf numFmtId="173" fontId="0" fillId="5" borderId="27" xfId="15" applyFont="true" applyBorder="true" applyAlignment="true" applyProtection="true">
      <alignment horizontal="center" vertical="center" textRotation="0" wrapText="false" indent="0" shrinkToFit="false"/>
      <protection locked="false" hidden="false"/>
    </xf>
    <xf numFmtId="174" fontId="0" fillId="6" borderId="28" xfId="17" applyFont="true" applyBorder="true" applyAlignment="true" applyProtection="true">
      <alignment horizontal="general" vertical="bottom" textRotation="0" wrapText="false" indent="0" shrinkToFit="false"/>
      <protection locked="true" hidden="false"/>
    </xf>
    <xf numFmtId="166" fontId="0" fillId="9" borderId="29" xfId="17" applyFont="true" applyBorder="true" applyAlignment="true" applyProtection="true">
      <alignment horizontal="general" vertical="bottom" textRotation="0" wrapText="false" indent="0" shrinkToFit="false"/>
      <protection locked="true" hidden="false"/>
    </xf>
    <xf numFmtId="166" fontId="0" fillId="10" borderId="29" xfId="17" applyFont="true" applyBorder="true" applyAlignment="true" applyProtection="true">
      <alignment horizontal="general" vertical="center" textRotation="0" wrapText="false" indent="0" shrinkToFit="false"/>
      <protection locked="false" hidden="false"/>
    </xf>
    <xf numFmtId="164" fontId="0" fillId="6" borderId="30" xfId="0" applyFont="false" applyBorder="true" applyAlignment="true" applyProtection="false">
      <alignment horizontal="general" vertical="bottom" textRotation="0" wrapText="true" indent="0" shrinkToFit="false"/>
      <protection locked="true" hidden="false"/>
    </xf>
    <xf numFmtId="164" fontId="40" fillId="6" borderId="30" xfId="0" applyFont="true" applyBorder="true" applyAlignment="true" applyProtection="false">
      <alignment horizontal="general" vertical="center" textRotation="0" wrapText="false" indent="0" shrinkToFit="false"/>
      <protection locked="true" hidden="false"/>
    </xf>
    <xf numFmtId="164" fontId="40" fillId="6" borderId="31" xfId="0" applyFont="true" applyBorder="true" applyAlignment="true" applyProtection="false">
      <alignment horizontal="general" vertical="center" textRotation="0" wrapText="false" indent="0" shrinkToFit="false"/>
      <protection locked="true" hidden="false"/>
    </xf>
    <xf numFmtId="171" fontId="34" fillId="6" borderId="15" xfId="31" applyFont="true" applyBorder="true" applyAlignment="true" applyProtection="tru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64" fontId="32" fillId="2" borderId="33"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74" fontId="33" fillId="2" borderId="18" xfId="31" applyFont="true" applyBorder="true" applyAlignment="true" applyProtection="true">
      <alignment horizontal="general" vertical="center" textRotation="0" wrapText="false" indent="0" shrinkToFit="false"/>
      <protection locked="true" hidden="false"/>
    </xf>
    <xf numFmtId="173" fontId="30" fillId="5" borderId="13" xfId="15" applyFont="true" applyBorder="true" applyAlignment="true" applyProtection="true">
      <alignment horizontal="general" vertical="bottom" textRotation="0" wrapText="false" indent="0" shrinkToFit="false"/>
      <protection locked="fals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73" fontId="30" fillId="5" borderId="19" xfId="15" applyFont="true" applyBorder="true" applyAlignment="true" applyProtection="true">
      <alignment horizontal="general" vertical="bottom" textRotation="0" wrapText="false" indent="0" shrinkToFit="false"/>
      <protection locked="false" hidden="false"/>
    </xf>
    <xf numFmtId="174" fontId="0" fillId="6" borderId="18" xfId="0" applyFont="false" applyBorder="true" applyAlignment="false" applyProtection="false">
      <alignment horizontal="general" vertical="bottom" textRotation="0" wrapText="false" indent="0" shrinkToFit="false"/>
      <protection locked="true" hidden="false"/>
    </xf>
    <xf numFmtId="164" fontId="32" fillId="2" borderId="3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general" vertical="bottom" textRotation="0" wrapText="true" indent="0" shrinkToFit="false"/>
      <protection locked="true" hidden="false"/>
    </xf>
    <xf numFmtId="164" fontId="0" fillId="2" borderId="34" xfId="0" applyFont="true" applyBorder="true" applyAlignment="true" applyProtection="false">
      <alignment horizontal="general"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false">
      <alignment horizontal="general" vertical="center" textRotation="0" wrapText="false" indent="0" shrinkToFit="false"/>
      <protection locked="true" hidden="false"/>
    </xf>
    <xf numFmtId="166" fontId="0" fillId="2" borderId="35" xfId="17" applyFont="true" applyBorder="true" applyAlignment="true" applyProtection="true">
      <alignment horizontal="general" vertical="center" textRotation="0" wrapText="false" indent="0" shrinkToFit="false"/>
      <protection locked="true" hidden="false"/>
    </xf>
    <xf numFmtId="174" fontId="33" fillId="2" borderId="29" xfId="31" applyFont="true" applyBorder="true" applyAlignment="true" applyProtection="true">
      <alignment horizontal="general" vertical="center" textRotation="0" wrapText="false" indent="0" shrinkToFit="false"/>
      <protection locked="true" hidden="false"/>
    </xf>
    <xf numFmtId="173" fontId="30" fillId="5" borderId="27" xfId="15" applyFont="true" applyBorder="true" applyAlignment="true" applyProtection="true">
      <alignment horizontal="general" vertical="bottom" textRotation="0" wrapText="false" indent="0" shrinkToFit="false"/>
      <protection locked="false" hidden="false"/>
    </xf>
    <xf numFmtId="174" fontId="0" fillId="6" borderId="29"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5" borderId="0" xfId="0" applyFont="true" applyBorder="false" applyAlignment="true" applyProtection="false">
      <alignment horizontal="general" vertical="center" textRotation="0" wrapText="true" indent="0" shrinkToFit="false"/>
      <protection locked="true" hidden="false"/>
    </xf>
    <xf numFmtId="175" fontId="0" fillId="0" borderId="30" xfId="0" applyFont="false" applyBorder="true" applyAlignment="true" applyProtection="false">
      <alignment horizontal="general" vertical="center" textRotation="0" wrapText="true" indent="0" shrinkToFit="false"/>
      <protection locked="true" hidden="false"/>
    </xf>
    <xf numFmtId="164" fontId="42" fillId="11" borderId="36" xfId="0" applyFont="true" applyBorder="true" applyAlignment="true" applyProtection="false">
      <alignment horizontal="center" vertical="center" textRotation="0" wrapText="true" indent="0" shrinkToFit="false"/>
      <protection locked="true" hidden="false"/>
    </xf>
    <xf numFmtId="164" fontId="42" fillId="11" borderId="30" xfId="0" applyFont="true" applyBorder="true" applyAlignment="true" applyProtection="false">
      <alignment horizontal="general" vertical="center" textRotation="0" wrapText="true" indent="0" shrinkToFit="false"/>
      <protection locked="true" hidden="false"/>
    </xf>
    <xf numFmtId="164" fontId="42" fillId="11" borderId="31" xfId="0" applyFont="true" applyBorder="true" applyAlignment="true" applyProtection="false">
      <alignment horizontal="general" vertical="center" textRotation="0" wrapText="true" indent="0" shrinkToFit="false"/>
      <protection locked="true" hidden="false"/>
    </xf>
    <xf numFmtId="164" fontId="42" fillId="11" borderId="15"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7" fillId="5" borderId="33" xfId="0" applyFont="true" applyBorder="true" applyAlignment="false" applyProtection="false">
      <alignment horizontal="general" vertical="bottom" textRotation="0" wrapText="false" indent="0" shrinkToFit="false"/>
      <protection locked="true" hidden="false"/>
    </xf>
    <xf numFmtId="164" fontId="43" fillId="7" borderId="37" xfId="0" applyFont="true" applyBorder="true" applyAlignment="true" applyProtection="false">
      <alignment horizontal="center" vertical="center" textRotation="0" wrapText="true" indent="0" shrinkToFit="false"/>
      <protection locked="true" hidden="false"/>
    </xf>
    <xf numFmtId="164" fontId="43" fillId="7" borderId="2" xfId="0" applyFont="true" applyBorder="true" applyAlignment="true" applyProtection="false">
      <alignment horizontal="center" vertical="center"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43" fillId="7" borderId="38" xfId="0" applyFont="true" applyBorder="true" applyAlignment="true" applyProtection="false">
      <alignment horizontal="center" vertical="center" textRotation="0" wrapText="true" indent="0" shrinkToFit="false"/>
      <protection locked="true" hidden="false"/>
    </xf>
    <xf numFmtId="164" fontId="43" fillId="7" borderId="16" xfId="0" applyFont="true" applyBorder="true" applyAlignment="true" applyProtection="false">
      <alignment horizontal="center" vertical="center" textRotation="0" wrapText="true" indent="0" shrinkToFit="false"/>
      <protection locked="true" hidden="false"/>
    </xf>
    <xf numFmtId="164" fontId="43" fillId="7" borderId="39" xfId="0" applyFont="true" applyBorder="true" applyAlignment="true" applyProtection="false">
      <alignment horizontal="center" vertical="center" textRotation="0" wrapText="true" indent="0" shrinkToFit="false"/>
      <protection locked="true" hidden="false"/>
    </xf>
    <xf numFmtId="164" fontId="44" fillId="4" borderId="38" xfId="0" applyFont="true" applyBorder="true" applyAlignment="true" applyProtection="false">
      <alignment horizontal="center" vertical="center" textRotation="0" wrapText="true" indent="0" shrinkToFit="false"/>
      <protection locked="true" hidden="false"/>
    </xf>
    <xf numFmtId="164" fontId="0" fillId="11"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73" fontId="0" fillId="5" borderId="0" xfId="15"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6" borderId="33" xfId="17" applyFont="true" applyBorder="true" applyAlignment="true" applyProtection="true">
      <alignment horizontal="general" vertical="center" textRotation="0" wrapText="false" indent="0" shrinkToFit="false"/>
      <protection locked="true" hidden="false"/>
    </xf>
    <xf numFmtId="166" fontId="0" fillId="6" borderId="39" xfId="17" applyFont="true" applyBorder="true" applyAlignment="true" applyProtection="true">
      <alignment horizontal="general" vertical="center" textRotation="0" wrapText="false" indent="0" shrinkToFit="false"/>
      <protection locked="true" hidden="false"/>
    </xf>
    <xf numFmtId="166" fontId="0" fillId="5" borderId="18" xfId="17" applyFont="true" applyBorder="true" applyAlignment="true" applyProtection="true">
      <alignment horizontal="general" vertical="center" textRotation="0" wrapText="false" indent="0" shrinkToFit="false"/>
      <protection locked="false" hidden="false"/>
    </xf>
    <xf numFmtId="166" fontId="0" fillId="6" borderId="0" xfId="17" applyFont="true" applyBorder="true" applyAlignment="true" applyProtection="true">
      <alignment horizontal="general" vertical="center" textRotation="0" wrapText="false" indent="0" shrinkToFit="false"/>
      <protection locked="true" hidden="false"/>
    </xf>
    <xf numFmtId="164" fontId="45" fillId="11" borderId="33" xfId="0" applyFont="true" applyBorder="true" applyAlignment="false" applyProtection="false">
      <alignment horizontal="general" vertical="bottom" textRotation="0" wrapText="false" indent="0" shrinkToFit="false"/>
      <protection locked="true" hidden="false"/>
    </xf>
    <xf numFmtId="164" fontId="46" fillId="7" borderId="8" xfId="0" applyFont="true" applyBorder="true" applyAlignment="true" applyProtection="false">
      <alignment horizontal="right" vertical="center" textRotation="0" wrapText="true" indent="0" shrinkToFit="false"/>
      <protection locked="true" hidden="false"/>
    </xf>
    <xf numFmtId="166" fontId="46" fillId="7" borderId="37" xfId="17" applyFont="true" applyBorder="true" applyAlignment="true" applyProtection="true">
      <alignment horizontal="center" vertical="center" textRotation="0" wrapText="true" indent="0" shrinkToFit="false"/>
      <protection locked="true" hidden="false"/>
    </xf>
    <xf numFmtId="166" fontId="46" fillId="7" borderId="2" xfId="17" applyFont="true" applyBorder="true" applyAlignment="true" applyProtection="true">
      <alignment horizontal="center" vertical="center" textRotation="0" wrapText="true" indent="0" shrinkToFit="false"/>
      <protection locked="true" hidden="false"/>
    </xf>
    <xf numFmtId="166" fontId="46" fillId="7" borderId="38" xfId="17" applyFont="true" applyBorder="true" applyAlignment="true" applyProtection="true">
      <alignment horizontal="center" vertical="center" textRotation="0" wrapText="true" indent="0" shrinkToFit="false"/>
      <protection locked="true" hidden="false"/>
    </xf>
    <xf numFmtId="164" fontId="47" fillId="5" borderId="40" xfId="0" applyFont="true" applyBorder="true" applyAlignment="true" applyProtection="false">
      <alignment horizontal="right" vertical="center" textRotation="0" wrapText="true" indent="0" shrinkToFit="false"/>
      <protection locked="true" hidden="false"/>
    </xf>
    <xf numFmtId="164" fontId="47" fillId="5" borderId="39" xfId="0" applyFont="true" applyBorder="true" applyAlignment="true" applyProtection="false">
      <alignment horizontal="right" vertical="center" textRotation="0" wrapText="true" indent="0" shrinkToFit="false"/>
      <protection locked="true" hidden="false"/>
    </xf>
    <xf numFmtId="164" fontId="47" fillId="5" borderId="41" xfId="0" applyFont="true" applyBorder="true" applyAlignment="true" applyProtection="false">
      <alignment horizontal="right" vertical="center" textRotation="0" wrapText="true" indent="0" shrinkToFit="false"/>
      <protection locked="true" hidden="false"/>
    </xf>
    <xf numFmtId="166" fontId="47" fillId="5" borderId="40" xfId="17" applyFont="true" applyBorder="true" applyAlignment="true" applyProtection="true">
      <alignment horizontal="center" vertical="center" textRotation="0" wrapText="true" indent="0" shrinkToFit="false"/>
      <protection locked="true" hidden="false"/>
    </xf>
    <xf numFmtId="166" fontId="47" fillId="5" borderId="42" xfId="17" applyFont="true" applyBorder="true" applyAlignment="true" applyProtection="true">
      <alignment horizontal="center" vertical="center" textRotation="0" wrapText="true" indent="0" shrinkToFit="false"/>
      <protection locked="true" hidden="false"/>
    </xf>
    <xf numFmtId="166" fontId="47" fillId="5" borderId="38" xfId="17" applyFont="true" applyBorder="true" applyAlignment="true" applyProtection="true">
      <alignment horizontal="center" vertical="center" textRotation="0" wrapText="true" indent="0" shrinkToFit="false"/>
      <protection locked="true" hidden="false"/>
    </xf>
    <xf numFmtId="164" fontId="37" fillId="5" borderId="30" xfId="0" applyFont="true" applyBorder="true" applyAlignment="false" applyProtection="false">
      <alignment horizontal="general" vertical="bottom" textRotation="0" wrapText="false" indent="0" shrinkToFit="false"/>
      <protection locked="true" hidden="false"/>
    </xf>
    <xf numFmtId="164" fontId="42" fillId="11" borderId="36" xfId="0" applyFont="true" applyBorder="true" applyAlignment="true" applyProtection="false">
      <alignment horizontal="center" vertical="center" textRotation="0" wrapText="false" indent="0" shrinkToFit="false"/>
      <protection locked="true" hidden="false"/>
    </xf>
    <xf numFmtId="164" fontId="42" fillId="11" borderId="36" xfId="0" applyFont="true" applyBorder="true" applyAlignment="true" applyProtection="false">
      <alignment horizontal="general" vertical="center" textRotation="0" wrapText="false" indent="0" shrinkToFit="false"/>
      <protection locked="true" hidden="false"/>
    </xf>
    <xf numFmtId="164" fontId="43" fillId="7" borderId="37" xfId="0" applyFont="true" applyBorder="true" applyAlignment="true" applyProtection="false">
      <alignment horizontal="left" vertical="center" textRotation="0" wrapText="true" indent="0" shrinkToFit="false"/>
      <protection locked="true" hidden="false"/>
    </xf>
    <xf numFmtId="164" fontId="43" fillId="7" borderId="38" xfId="0" applyFont="true" applyBorder="true" applyAlignment="true" applyProtection="false">
      <alignment horizontal="general" vertical="center" textRotation="0" wrapText="true" indent="0" shrinkToFit="false"/>
      <protection locked="true" hidden="false"/>
    </xf>
    <xf numFmtId="164" fontId="43" fillId="7" borderId="8" xfId="0" applyFont="true" applyBorder="true" applyAlignment="true" applyProtection="false">
      <alignment horizontal="center" vertical="center" textRotation="0" wrapText="true" indent="0" shrinkToFit="false"/>
      <protection locked="true" hidden="false"/>
    </xf>
    <xf numFmtId="164" fontId="0" fillId="11" borderId="37"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6" fontId="0" fillId="0" borderId="39" xfId="17" applyFont="true" applyBorder="true" applyAlignment="true" applyProtection="true">
      <alignment horizontal="center" vertical="center" textRotation="0" wrapText="false" indent="0" shrinkToFit="false"/>
      <protection locked="true" hidden="false"/>
    </xf>
    <xf numFmtId="173" fontId="0" fillId="5" borderId="39" xfId="15" applyFont="true" applyBorder="true" applyAlignment="true" applyProtection="true">
      <alignment horizontal="general" vertical="center" textRotation="0" wrapText="false" indent="0" shrinkToFit="false"/>
      <protection locked="fals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6" fontId="0" fillId="6" borderId="43" xfId="17" applyFont="true" applyBorder="true" applyAlignment="true" applyProtection="tru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73" fontId="0" fillId="5" borderId="0" xfId="15" applyFont="true" applyBorder="true" applyAlignment="true" applyProtection="true">
      <alignment horizontal="general" vertical="center" textRotation="0" wrapText="false" indent="0" shrinkToFit="false"/>
      <protection locked="false" hidden="false"/>
    </xf>
    <xf numFmtId="166" fontId="0" fillId="6" borderId="44" xfId="17"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0" fillId="0" borderId="42" xfId="17" applyFont="true" applyBorder="true" applyAlignment="true" applyProtection="true">
      <alignment horizontal="center" vertical="center" textRotation="0" wrapText="false" indent="0" shrinkToFit="false"/>
      <protection locked="true" hidden="false"/>
    </xf>
    <xf numFmtId="173" fontId="0" fillId="5" borderId="42" xfId="15" applyFont="true" applyBorder="true" applyAlignment="true" applyProtection="true">
      <alignment horizontal="general" vertical="center" textRotation="0" wrapText="false" indent="0" shrinkToFit="false"/>
      <protection locked="fals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6" fontId="0" fillId="6" borderId="46" xfId="17" applyFont="true" applyBorder="true" applyAlignment="true" applyProtection="true">
      <alignment horizontal="general" vertical="center" textRotation="0" wrapText="false" indent="0" shrinkToFit="false"/>
      <protection locked="true" hidden="false"/>
    </xf>
    <xf numFmtId="164" fontId="0" fillId="11" borderId="40" xfId="0" applyFont="true" applyBorder="true" applyAlignment="true" applyProtection="false">
      <alignment horizontal="left" vertical="center" textRotation="0" wrapText="true" indent="0" shrinkToFit="false"/>
      <protection locked="true" hidden="false"/>
    </xf>
    <xf numFmtId="164" fontId="0" fillId="11" borderId="47"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6" fontId="0" fillId="6" borderId="8" xfId="17" applyFont="true" applyBorder="true" applyAlignment="true" applyProtection="true">
      <alignment horizontal="general" vertical="center" textRotation="0" wrapText="false" indent="0" shrinkToFit="false"/>
      <protection locked="true" hidden="false"/>
    </xf>
    <xf numFmtId="164" fontId="0" fillId="11" borderId="37"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17" applyFont="true" applyBorder="true" applyAlignment="true" applyProtection="true">
      <alignment horizontal="center" vertical="center" textRotation="0" wrapText="false" indent="0" shrinkToFit="false"/>
      <protection locked="true" hidden="false"/>
    </xf>
    <xf numFmtId="173" fontId="0" fillId="5" borderId="2" xfId="15" applyFont="true" applyBorder="true" applyAlignment="true" applyProtection="true">
      <alignment horizontal="general" vertical="center" textRotation="0" wrapText="false" indent="0" shrinkToFit="false"/>
      <protection locked="fals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11" borderId="4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6" fontId="0" fillId="0" borderId="49" xfId="17" applyFont="true" applyBorder="true" applyAlignment="true" applyProtection="true">
      <alignment horizontal="center" vertical="center" textRotation="0" wrapText="false" indent="0" shrinkToFit="false"/>
      <protection locked="true" hidden="false"/>
    </xf>
    <xf numFmtId="173" fontId="0" fillId="5" borderId="49" xfId="15" applyFont="true" applyBorder="true" applyAlignment="true" applyProtection="true">
      <alignment horizontal="general" vertical="center" textRotation="0" wrapText="fals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0" fillId="6" borderId="9" xfId="17" applyFont="true" applyBorder="true" applyAlignment="true" applyProtection="true">
      <alignment horizontal="general" vertical="center" textRotation="0" wrapText="false" indent="0" shrinkToFit="false"/>
      <protection locked="true" hidden="false"/>
    </xf>
    <xf numFmtId="164" fontId="37" fillId="5" borderId="34" xfId="0" applyFont="true" applyBorder="true" applyAlignment="false" applyProtection="false">
      <alignment horizontal="general" vertical="bottom" textRotation="0" wrapText="false" indent="0" shrinkToFit="false"/>
      <protection locked="true" hidden="false"/>
    </xf>
    <xf numFmtId="164" fontId="46" fillId="7" borderId="51" xfId="0" applyFont="true" applyBorder="true" applyAlignment="true" applyProtection="false">
      <alignment horizontal="right" vertical="center" textRotation="0" wrapText="true" indent="0" shrinkToFit="false"/>
      <protection locked="true" hidden="false"/>
    </xf>
    <xf numFmtId="166" fontId="46" fillId="7" borderId="29" xfId="17"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general" vertical="center" textRotation="0" wrapText="true" indent="0" shrinkToFit="false"/>
      <protection locked="true" hidden="false"/>
    </xf>
    <xf numFmtId="175" fontId="0" fillId="5" borderId="30" xfId="0" applyFont="false" applyBorder="true" applyAlignment="true" applyProtection="false">
      <alignment horizontal="general" vertical="bottom" textRotation="0" wrapText="true" indent="0" shrinkToFit="false"/>
      <protection locked="true" hidden="false"/>
    </xf>
    <xf numFmtId="164" fontId="41" fillId="12" borderId="36" xfId="0" applyFont="true" applyBorder="true" applyAlignment="true" applyProtection="false">
      <alignment horizontal="center" vertical="center" textRotation="0" wrapText="true" indent="0" shrinkToFit="false"/>
      <protection locked="true" hidden="false"/>
    </xf>
    <xf numFmtId="164" fontId="41" fillId="12" borderId="52" xfId="0" applyFont="true" applyBorder="true" applyAlignment="true" applyProtection="false">
      <alignment horizontal="general" vertical="center" textRotation="0" wrapText="true" indent="0" shrinkToFit="false"/>
      <protection locked="true" hidden="false"/>
    </xf>
    <xf numFmtId="164" fontId="41" fillId="12" borderId="53" xfId="0" applyFont="true" applyBorder="true" applyAlignment="true" applyProtection="false">
      <alignment horizontal="general" vertical="center" textRotation="0" wrapText="true" indent="0" shrinkToFit="false"/>
      <protection locked="true" hidden="false"/>
    </xf>
    <xf numFmtId="164" fontId="43" fillId="12" borderId="37" xfId="0" applyFont="true" applyBorder="true" applyAlignment="true" applyProtection="false">
      <alignment horizontal="center" vertical="center" textRotation="0" wrapText="true" indent="0" shrinkToFit="false"/>
      <protection locked="true" hidden="false"/>
    </xf>
    <xf numFmtId="164" fontId="43" fillId="12" borderId="2" xfId="0" applyFont="true" applyBorder="true" applyAlignment="true" applyProtection="false">
      <alignment horizontal="center" vertical="center" textRotation="0" wrapText="true" indent="0" shrinkToFit="false"/>
      <protection locked="true" hidden="false"/>
    </xf>
    <xf numFmtId="164" fontId="43" fillId="12" borderId="38" xfId="0" applyFont="true" applyBorder="true" applyAlignment="true" applyProtection="false">
      <alignment horizontal="center" vertical="center" textRotation="0" wrapText="true" indent="0" shrinkToFit="false"/>
      <protection locked="true" hidden="false"/>
    </xf>
    <xf numFmtId="164" fontId="43" fillId="12" borderId="54" xfId="0" applyFont="true" applyBorder="true" applyAlignment="true" applyProtection="false">
      <alignment horizontal="center" vertical="center" textRotation="0" wrapText="true" indent="0" shrinkToFit="false"/>
      <protection locked="true" hidden="false"/>
    </xf>
    <xf numFmtId="164" fontId="0" fillId="12" borderId="3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true" indent="0" shrinkToFit="false"/>
      <protection locked="true" hidden="false"/>
    </xf>
    <xf numFmtId="164" fontId="46" fillId="12" borderId="8" xfId="0" applyFont="true" applyBorder="true" applyAlignment="true" applyProtection="false">
      <alignment horizontal="right" vertical="center" textRotation="0" wrapText="true" indent="0" shrinkToFit="false"/>
      <protection locked="true" hidden="false"/>
    </xf>
    <xf numFmtId="166" fontId="46" fillId="12" borderId="2" xfId="17" applyFont="true" applyBorder="true" applyAlignment="true" applyProtection="true">
      <alignment horizontal="center" vertical="center" textRotation="0" wrapText="true" indent="0" shrinkToFit="false"/>
      <protection locked="true" hidden="false"/>
    </xf>
    <xf numFmtId="166" fontId="46" fillId="12" borderId="38" xfId="17" applyFont="true" applyBorder="true" applyAlignment="true" applyProtection="true">
      <alignment horizontal="center" vertical="center" textRotation="0" wrapText="true" indent="0" shrinkToFit="false"/>
      <protection locked="true" hidden="false"/>
    </xf>
    <xf numFmtId="164" fontId="0" fillId="5" borderId="33"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6" fontId="0" fillId="5" borderId="0" xfId="17" applyFont="true" applyBorder="true" applyAlignment="true" applyProtection="true">
      <alignment horizontal="general" vertical="center" textRotation="0" wrapText="false" indent="0" shrinkToFit="false"/>
      <protection locked="true" hidden="false"/>
    </xf>
    <xf numFmtId="164" fontId="0" fillId="5" borderId="18" xfId="0" applyFont="false" applyBorder="true" applyAlignment="true" applyProtection="false">
      <alignment horizontal="left" vertical="center" textRotation="0" wrapText="false" indent="0" shrinkToFit="false"/>
      <protection locked="true" hidden="false"/>
    </xf>
    <xf numFmtId="166" fontId="0" fillId="5" borderId="18" xfId="17" applyFont="true" applyBorder="true" applyAlignment="true" applyProtection="true">
      <alignment horizontal="general" vertical="center" textRotation="0" wrapText="false" indent="0" shrinkToFit="false"/>
      <protection locked="true" hidden="false"/>
    </xf>
    <xf numFmtId="166" fontId="0" fillId="5" borderId="0" xfId="17" applyFont="true" applyBorder="true" applyAlignment="true" applyProtection="true">
      <alignment horizontal="general" vertical="center" textRotation="0" wrapText="true" indent="0" shrinkToFit="false"/>
      <protection locked="true" hidden="false"/>
    </xf>
    <xf numFmtId="164" fontId="48" fillId="12" borderId="36" xfId="0" applyFont="true" applyBorder="true" applyAlignment="true" applyProtection="false">
      <alignment horizontal="center" vertical="center" textRotation="0" wrapText="false" indent="0" shrinkToFit="false"/>
      <protection locked="true" hidden="false"/>
    </xf>
    <xf numFmtId="164" fontId="48" fillId="12" borderId="36" xfId="0" applyFont="true" applyBorder="true" applyAlignment="true" applyProtection="false">
      <alignment horizontal="general" vertical="center" textRotation="0" wrapText="false" indent="0" shrinkToFit="false"/>
      <protection locked="true" hidden="false"/>
    </xf>
    <xf numFmtId="164" fontId="43" fillId="12" borderId="37" xfId="0" applyFont="true" applyBorder="true" applyAlignment="true" applyProtection="false">
      <alignment horizontal="left" vertical="center" textRotation="0" wrapText="true" indent="0" shrinkToFit="false"/>
      <protection locked="true" hidden="false"/>
    </xf>
    <xf numFmtId="164" fontId="43" fillId="12" borderId="38" xfId="0" applyFont="true" applyBorder="true" applyAlignment="true" applyProtection="false">
      <alignment horizontal="general" vertical="center" textRotation="0" wrapText="true" indent="0" shrinkToFit="false"/>
      <protection locked="true" hidden="false"/>
    </xf>
    <xf numFmtId="164" fontId="43" fillId="12" borderId="44" xfId="0" applyFont="true" applyBorder="true" applyAlignment="true" applyProtection="false">
      <alignment horizontal="center" vertical="center" textRotation="0" wrapText="true" indent="0" shrinkToFit="false"/>
      <protection locked="true" hidden="false"/>
    </xf>
    <xf numFmtId="164" fontId="0" fillId="12" borderId="37" xfId="0" applyFont="true" applyBorder="true" applyAlignment="true" applyProtection="false">
      <alignment horizontal="left" vertical="center" textRotation="0" wrapText="true" indent="0" shrinkToFit="false"/>
      <protection locked="true" hidden="false"/>
    </xf>
    <xf numFmtId="166" fontId="0" fillId="0" borderId="39" xfId="17" applyFont="true" applyBorder="true" applyAlignment="true" applyProtection="true">
      <alignment horizontal="right" vertical="center" textRotation="0" wrapText="false" indent="0" shrinkToFit="false"/>
      <protection locked="true" hidden="false"/>
    </xf>
    <xf numFmtId="166" fontId="0" fillId="0" borderId="0" xfId="17" applyFont="true" applyBorder="true" applyAlignment="true" applyProtection="true">
      <alignment horizontal="right" vertical="center" textRotation="0" wrapText="false" indent="0" shrinkToFit="false"/>
      <protection locked="true" hidden="false"/>
    </xf>
    <xf numFmtId="166" fontId="0" fillId="0" borderId="42" xfId="17" applyFont="true" applyBorder="true" applyAlignment="true" applyProtection="true">
      <alignment horizontal="right" vertical="center" textRotation="0" wrapText="false" indent="0" shrinkToFit="false"/>
      <protection locked="true" hidden="false"/>
    </xf>
    <xf numFmtId="164" fontId="0" fillId="12" borderId="37" xfId="0" applyFont="true" applyBorder="true" applyAlignment="true" applyProtection="false">
      <alignment horizontal="left" vertical="center" textRotation="0" wrapText="false" indent="0" shrinkToFit="false"/>
      <protection locked="true" hidden="false"/>
    </xf>
    <xf numFmtId="164" fontId="0" fillId="12" borderId="48"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6" fontId="0" fillId="0" borderId="35" xfId="17" applyFont="true" applyBorder="true" applyAlignment="true" applyProtection="true">
      <alignment horizontal="center" vertical="center" textRotation="0" wrapText="false" indent="0" shrinkToFit="false"/>
      <protection locked="true" hidden="false"/>
    </xf>
    <xf numFmtId="173" fontId="0" fillId="5" borderId="35" xfId="15" applyFont="true" applyBorder="true" applyAlignment="true" applyProtection="true">
      <alignment horizontal="general"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6" borderId="55" xfId="17" applyFont="true" applyBorder="true" applyAlignment="true" applyProtection="true">
      <alignment horizontal="general" vertical="center" textRotation="0" wrapText="false" indent="0" shrinkToFit="false"/>
      <protection locked="true" hidden="false"/>
    </xf>
    <xf numFmtId="164" fontId="49" fillId="12" borderId="7" xfId="0" applyFont="true" applyBorder="true" applyAlignment="true" applyProtection="false">
      <alignment horizontal="right" vertical="center" textRotation="0" wrapText="true" indent="0" shrinkToFit="false"/>
      <protection locked="true" hidden="false"/>
    </xf>
    <xf numFmtId="166" fontId="49" fillId="12" borderId="6" xfId="17" applyFont="true" applyBorder="true" applyAlignment="true" applyProtection="true">
      <alignment horizontal="center" vertical="center" textRotation="0" wrapText="true" indent="0" shrinkToFit="false"/>
      <protection locked="true" hidden="false"/>
    </xf>
    <xf numFmtId="164" fontId="42" fillId="11" borderId="53"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6" fontId="0" fillId="6" borderId="41" xfId="17" applyFont="true" applyBorder="true" applyAlignment="true" applyProtection="true">
      <alignment horizontal="general" vertical="center" textRotation="0" wrapText="false" indent="0" shrinkToFit="false"/>
      <protection locked="true" hidden="false"/>
    </xf>
    <xf numFmtId="164" fontId="0" fillId="11" borderId="33" xfId="0" applyFont="true" applyBorder="true" applyAlignment="true" applyProtection="false">
      <alignment horizontal="general" vertical="center" textRotation="0" wrapText="false" indent="0" shrinkToFit="false"/>
      <protection locked="true" hidden="false"/>
    </xf>
    <xf numFmtId="164" fontId="0" fillId="11" borderId="47"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6" fontId="0" fillId="6" borderId="45" xfId="17" applyFont="true" applyBorder="true" applyAlignment="true" applyProtection="true">
      <alignment horizontal="general" vertical="center" textRotation="0" wrapText="false" indent="0" shrinkToFit="false"/>
      <protection locked="true" hidden="false"/>
    </xf>
    <xf numFmtId="166" fontId="46" fillId="0" borderId="0" xfId="17" applyFont="true" applyBorder="true" applyAlignment="true" applyProtection="true">
      <alignment horizontal="center" vertical="center" textRotation="0" wrapText="tru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42" fillId="11" borderId="8" xfId="0" applyFont="true" applyBorder="true" applyAlignment="true" applyProtection="false">
      <alignment horizontal="center" vertical="center" textRotation="0" wrapText="false" indent="0" shrinkToFit="false"/>
      <protection locked="true" hidden="false"/>
    </xf>
    <xf numFmtId="164" fontId="42" fillId="11" borderId="38"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0" fillId="0" borderId="39" xfId="17" applyFont="true" applyBorder="true" applyAlignment="true" applyProtection="true">
      <alignment horizontal="general" vertical="center" textRotation="0" wrapText="false" indent="0" shrinkToFit="false"/>
      <protection locked="true" hidden="false"/>
    </xf>
    <xf numFmtId="166" fontId="0" fillId="0" borderId="42" xfId="17" applyFont="true" applyBorder="true" applyAlignment="true" applyProtection="true">
      <alignment horizontal="general" vertical="center" textRotation="0" wrapText="false" indent="0" shrinkToFit="false"/>
      <protection locked="true" hidden="false"/>
    </xf>
    <xf numFmtId="164" fontId="0" fillId="11" borderId="48"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6" fontId="0" fillId="0" borderId="35" xfId="17"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6" fontId="46" fillId="7" borderId="50" xfId="17" applyFont="true" applyBorder="true" applyAlignment="true" applyProtection="true">
      <alignment horizontal="center" vertical="center" textRotation="0" wrapText="true" indent="0" shrinkToFit="false"/>
      <protection locked="true" hidden="false"/>
    </xf>
    <xf numFmtId="164" fontId="42" fillId="12" borderId="36" xfId="0" applyFont="true" applyBorder="true" applyAlignment="true" applyProtection="false">
      <alignment horizontal="center" vertical="center" textRotation="0" wrapText="true" indent="0" shrinkToFit="false"/>
      <protection locked="true" hidden="false"/>
    </xf>
    <xf numFmtId="164" fontId="42" fillId="12" borderId="53" xfId="0" applyFont="true" applyBorder="true" applyAlignment="true" applyProtection="false">
      <alignment horizontal="general" vertical="center" textRotation="0" wrapText="true" indent="0" shrinkToFit="false"/>
      <protection locked="true" hidden="false"/>
    </xf>
    <xf numFmtId="164" fontId="0" fillId="12" borderId="40"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6" fontId="0" fillId="0" borderId="39" xfId="17" applyFont="true" applyBorder="true" applyAlignment="true" applyProtection="true">
      <alignment horizontal="center" vertical="bottom" textRotation="0" wrapText="false" indent="0" shrinkToFit="false"/>
      <protection locked="true" hidden="false"/>
    </xf>
    <xf numFmtId="166" fontId="0" fillId="5" borderId="39" xfId="17" applyFont="true" applyBorder="true" applyAlignment="true" applyProtection="true">
      <alignment horizontal="center" vertical="center" textRotation="0" wrapText="false" indent="0" shrinkToFit="false"/>
      <protection locked="false" hidden="false"/>
    </xf>
    <xf numFmtId="164" fontId="0" fillId="12" borderId="33"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6" fontId="0" fillId="5" borderId="0" xfId="17" applyFont="true" applyBorder="true" applyAlignment="true" applyProtection="true">
      <alignment horizontal="center" vertical="center" textRotation="0" wrapText="false" indent="0" shrinkToFit="false"/>
      <protection locked="false" hidden="false"/>
    </xf>
    <xf numFmtId="164" fontId="46" fillId="12" borderId="5" xfId="0" applyFont="true" applyBorder="true" applyAlignment="true" applyProtection="false">
      <alignment horizontal="right" vertical="center" textRotation="0" wrapText="true" indent="0" shrinkToFit="false"/>
      <protection locked="true" hidden="false"/>
    </xf>
    <xf numFmtId="166" fontId="46" fillId="12" borderId="6" xfId="17"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2" fillId="12" borderId="8" xfId="0" applyFont="true" applyBorder="true" applyAlignment="true" applyProtection="false">
      <alignment horizontal="center" vertical="center" textRotation="0" wrapText="false" indent="0" shrinkToFit="false"/>
      <protection locked="true" hidden="false"/>
    </xf>
    <xf numFmtId="164" fontId="42" fillId="12" borderId="3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12" borderId="38"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6" fontId="0" fillId="6" borderId="41"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0" fillId="6" borderId="18" xfId="17" applyFont="true" applyBorder="true" applyAlignment="true" applyProtection="true">
      <alignment horizontal="general" vertical="bottom" textRotation="0" wrapText="false" indent="0" shrinkToFit="false"/>
      <protection locked="true" hidden="false"/>
    </xf>
    <xf numFmtId="164" fontId="0" fillId="12" borderId="33" xfId="0" applyFont="true" applyBorder="true" applyAlignment="true" applyProtection="false">
      <alignment horizontal="left" vertical="center" textRotation="0" wrapText="true" indent="0" shrinkToFit="false"/>
      <protection locked="true" hidden="false"/>
    </xf>
    <xf numFmtId="164" fontId="46" fillId="12" borderId="7" xfId="0" applyFont="true" applyBorder="true" applyAlignment="true" applyProtection="false">
      <alignment horizontal="right" vertical="center" textRotation="0" wrapText="true" indent="0" shrinkToFit="false"/>
      <protection locked="true" hidden="false"/>
    </xf>
    <xf numFmtId="166" fontId="46" fillId="12" borderId="6" xfId="17" applyFont="true" applyBorder="true" applyAlignment="true" applyProtection="true">
      <alignment horizontal="center" vertical="bottom" textRotation="0" wrapText="true" indent="0" shrinkToFit="false"/>
      <protection locked="true" hidden="false"/>
    </xf>
    <xf numFmtId="166" fontId="46" fillId="0" borderId="0" xfId="17" applyFont="true" applyBorder="true" applyAlignment="true" applyProtection="true">
      <alignment horizontal="center" vertical="bottom" textRotation="0" wrapText="true" indent="0" shrinkToFit="false"/>
      <protection locked="true" hidden="false"/>
    </xf>
    <xf numFmtId="164" fontId="30" fillId="0" borderId="56" xfId="0" applyFont="true" applyBorder="true" applyAlignment="true" applyProtection="false">
      <alignment horizontal="general" vertical="bottom" textRotation="0" wrapText="true" indent="0" shrinkToFit="false"/>
      <protection locked="true" hidden="false"/>
    </xf>
    <xf numFmtId="164" fontId="46" fillId="12" borderId="57" xfId="0" applyFont="true" applyBorder="true" applyAlignment="true" applyProtection="false">
      <alignment horizontal="center" vertical="center" textRotation="0" wrapText="true" indent="0" shrinkToFit="false"/>
      <protection locked="true" hidden="false"/>
    </xf>
    <xf numFmtId="164" fontId="46" fillId="12" borderId="52" xfId="0" applyFont="true" applyBorder="true" applyAlignment="true" applyProtection="false">
      <alignment horizontal="center" vertical="center" textRotation="0" wrapText="true" indent="0" shrinkToFit="false"/>
      <protection locked="true" hidden="false"/>
    </xf>
    <xf numFmtId="164" fontId="44" fillId="4" borderId="52" xfId="0" applyFont="true" applyBorder="true" applyAlignment="true" applyProtection="false">
      <alignment horizontal="center" vertical="center" textRotation="0" wrapText="true" indent="0" shrinkToFit="false"/>
      <protection locked="true" hidden="false"/>
    </xf>
    <xf numFmtId="164" fontId="46" fillId="12" borderId="53" xfId="0" applyFont="true" applyBorder="true" applyAlignment="true" applyProtection="false">
      <alignment horizontal="center" vertical="center" textRotation="0" wrapText="true" indent="0" shrinkToFit="false"/>
      <protection locked="true" hidden="false"/>
    </xf>
    <xf numFmtId="164" fontId="43" fillId="12" borderId="53" xfId="0" applyFont="true" applyBorder="true" applyAlignment="true" applyProtection="false">
      <alignment horizontal="center" vertical="bottom" textRotation="0" wrapText="true" indent="0" shrinkToFit="false"/>
      <protection locked="true" hidden="false"/>
    </xf>
    <xf numFmtId="164" fontId="37" fillId="0" borderId="44" xfId="0" applyFont="true" applyBorder="true" applyAlignment="false" applyProtection="false">
      <alignment horizontal="general" vertical="bottom" textRotation="0" wrapText="false" indent="0" shrinkToFit="false"/>
      <protection locked="true" hidden="false"/>
    </xf>
    <xf numFmtId="166" fontId="0" fillId="5" borderId="0" xfId="17" applyFont="true" applyBorder="true" applyAlignment="true" applyProtection="true">
      <alignment horizontal="general" vertical="center" textRotation="0" wrapText="false" indent="0" shrinkToFit="false"/>
      <protection locked="false" hidden="false"/>
    </xf>
    <xf numFmtId="164" fontId="30" fillId="0" borderId="33" xfId="0" applyFont="true" applyBorder="true" applyAlignment="false" applyProtection="false">
      <alignment horizontal="general" vertical="bottom" textRotation="0" wrapText="false" indent="0" shrinkToFit="false"/>
      <protection locked="true" hidden="false"/>
    </xf>
    <xf numFmtId="166" fontId="46" fillId="12" borderId="58" xfId="17" applyFont="true" applyBorder="true" applyAlignment="true" applyProtection="true">
      <alignment horizontal="center" vertical="bottom" textRotation="0" wrapText="true" indent="0" shrinkToFit="false"/>
      <protection locked="true" hidden="false"/>
    </xf>
    <xf numFmtId="164" fontId="30" fillId="0" borderId="4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43" fillId="12" borderId="53"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6" fontId="46" fillId="12" borderId="5" xfId="17" applyFont="true" applyBorder="true" applyAlignment="true" applyProtection="true">
      <alignment horizontal="center"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6" fontId="46" fillId="12" borderId="58" xfId="17" applyFont="true" applyBorder="true" applyAlignment="true" applyProtection="true">
      <alignment horizontal="center" vertical="center" textRotation="0" wrapText="tru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7" fillId="4" borderId="7" xfId="0" applyFont="true" applyBorder="true" applyAlignment="true" applyProtection="false">
      <alignment horizontal="center" vertical="center" textRotation="0" wrapText="true" indent="0" shrinkToFit="false"/>
      <protection locked="true" hidden="false"/>
    </xf>
    <xf numFmtId="164" fontId="50" fillId="7" borderId="7" xfId="0" applyFont="true" applyBorder="true" applyAlignment="true" applyProtection="false">
      <alignment horizontal="center" vertical="center" textRotation="0" wrapText="true" indent="0" shrinkToFit="false"/>
      <protection locked="true" hidden="false"/>
    </xf>
    <xf numFmtId="164" fontId="50" fillId="7" borderId="59" xfId="0" applyFont="true" applyBorder="true" applyAlignment="true" applyProtection="false">
      <alignment horizontal="center" vertical="center" textRotation="0" wrapText="true" indent="0" shrinkToFit="false"/>
      <protection locked="true" hidden="false"/>
    </xf>
    <xf numFmtId="164" fontId="50" fillId="7" borderId="6" xfId="0" applyFont="true" applyBorder="true" applyAlignment="true" applyProtection="false">
      <alignment horizontal="center" vertical="center" textRotation="0" wrapText="true" indent="0" shrinkToFit="false"/>
      <protection locked="true" hidden="false"/>
    </xf>
    <xf numFmtId="164" fontId="47" fillId="4" borderId="59"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50" fillId="7" borderId="30" xfId="0" applyFont="true" applyBorder="true" applyAlignment="true" applyProtection="false">
      <alignment horizontal="general" vertical="center" textRotation="0" wrapText="true" indent="0" shrinkToFit="false"/>
      <protection locked="true" hidden="false"/>
    </xf>
    <xf numFmtId="164" fontId="0" fillId="11"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6" fontId="0" fillId="11" borderId="31" xfId="17" applyFont="true" applyBorder="true" applyAlignment="true" applyProtection="true">
      <alignment horizontal="right" vertical="center" textRotation="0" wrapText="true" indent="0" shrinkToFit="false"/>
      <protection locked="true" hidden="false"/>
    </xf>
    <xf numFmtId="164" fontId="0" fillId="11" borderId="15" xfId="0" applyFont="true" applyBorder="true" applyAlignment="true" applyProtection="false">
      <alignment horizontal="left" vertical="center" textRotation="0" wrapText="true" indent="0" shrinkToFit="false"/>
      <protection locked="true" hidden="false"/>
    </xf>
    <xf numFmtId="164" fontId="0" fillId="5" borderId="31" xfId="0" applyFont="false" applyBorder="true" applyAlignment="true" applyProtection="true">
      <alignment horizontal="general" vertical="center" textRotation="0" wrapText="false" indent="0" shrinkToFit="false"/>
      <protection locked="false" hidden="false"/>
    </xf>
    <xf numFmtId="166" fontId="0" fillId="6" borderId="15" xfId="0" applyFont="false" applyBorder="true" applyAlignment="true" applyProtection="false">
      <alignment horizontal="general" vertical="center" textRotation="0" wrapText="false" indent="0" shrinkToFit="false"/>
      <protection locked="true" hidden="false"/>
    </xf>
    <xf numFmtId="164" fontId="52" fillId="7" borderId="33" xfId="0" applyFont="true" applyBorder="true" applyAlignment="true" applyProtection="false">
      <alignment horizontal="general" vertical="center" textRotation="0" wrapText="true" indent="0" shrinkToFit="false"/>
      <protection locked="true" hidden="false"/>
    </xf>
    <xf numFmtId="164" fontId="32" fillId="11" borderId="37" xfId="0" applyFont="true" applyBorder="true" applyAlignment="true" applyProtection="false">
      <alignment horizontal="left" vertical="center" textRotation="0" wrapText="true" indent="0" shrinkToFit="false"/>
      <protection locked="true" hidden="false"/>
    </xf>
    <xf numFmtId="164" fontId="0" fillId="11" borderId="38" xfId="0" applyFont="true" applyBorder="true" applyAlignment="true" applyProtection="false">
      <alignment horizontal="left" vertical="center" textRotation="0" wrapText="true" indent="0" shrinkToFit="false"/>
      <protection locked="true" hidden="false"/>
    </xf>
    <xf numFmtId="164" fontId="0" fillId="15" borderId="37" xfId="0" applyFont="false" applyBorder="true" applyAlignment="true" applyProtection="false">
      <alignment horizontal="general" vertical="center" textRotation="0" wrapText="false" indent="0" shrinkToFit="false"/>
      <protection locked="true" hidden="false"/>
    </xf>
    <xf numFmtId="166" fontId="0" fillId="15" borderId="38" xfId="0" applyFont="false" applyBorder="true" applyAlignment="true" applyProtection="false">
      <alignment horizontal="general" vertical="center" textRotation="0" wrapText="false" indent="0" shrinkToFit="false"/>
      <protection locked="true" hidden="false"/>
    </xf>
    <xf numFmtId="164" fontId="0" fillId="11" borderId="33" xfId="0" applyFont="true" applyBorder="true" applyAlignment="true" applyProtection="false">
      <alignment horizontal="left" vertical="center" textRotation="0" wrapText="true" indent="0" shrinkToFit="false"/>
      <protection locked="true" hidden="false"/>
    </xf>
    <xf numFmtId="166" fontId="0" fillId="11" borderId="0" xfId="17" applyFont="true" applyBorder="true" applyAlignment="true" applyProtection="true">
      <alignment horizontal="right" vertical="center" textRotation="0" wrapText="true" indent="0" shrinkToFit="false"/>
      <protection locked="true" hidden="false"/>
    </xf>
    <xf numFmtId="164" fontId="0" fillId="11" borderId="18" xfId="0" applyFont="true" applyBorder="true" applyAlignment="true" applyProtection="false">
      <alignment horizontal="left" vertical="center" textRotation="0" wrapText="true" indent="0" shrinkToFit="false"/>
      <protection locked="true" hidden="false"/>
    </xf>
    <xf numFmtId="164" fontId="0" fillId="5" borderId="39" xfId="0" applyFont="false" applyBorder="true" applyAlignment="true" applyProtection="true">
      <alignment horizontal="general" vertical="center" textRotation="0" wrapText="false" indent="0" shrinkToFit="false"/>
      <protection locked="false" hidden="false"/>
    </xf>
    <xf numFmtId="166" fontId="0" fillId="6" borderId="41" xfId="0" applyFont="false" applyBorder="true" applyAlignment="true" applyProtection="false">
      <alignment horizontal="general" vertical="center" textRotation="0" wrapText="false" indent="0" shrinkToFit="false"/>
      <protection locked="true" hidden="false"/>
    </xf>
    <xf numFmtId="166" fontId="0" fillId="6"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52" fillId="7" borderId="34" xfId="0" applyFont="true" applyBorder="true" applyAlignment="true" applyProtection="false">
      <alignment horizontal="general" vertical="center" textRotation="0" wrapText="true" indent="0" shrinkToFit="false"/>
      <protection locked="true" hidden="false"/>
    </xf>
    <xf numFmtId="164" fontId="0" fillId="11" borderId="34" xfId="0" applyFont="true" applyBorder="true" applyAlignment="true" applyProtection="false">
      <alignment horizontal="left" vertical="center" textRotation="0" wrapText="true" indent="0" shrinkToFit="false"/>
      <protection locked="true" hidden="false"/>
    </xf>
    <xf numFmtId="166" fontId="0" fillId="11" borderId="35" xfId="17" applyFont="true" applyBorder="true" applyAlignment="true" applyProtection="true">
      <alignment horizontal="right" vertical="center" textRotation="0" wrapText="true" indent="0" shrinkToFit="false"/>
      <protection locked="true" hidden="false"/>
    </xf>
    <xf numFmtId="164" fontId="0" fillId="11" borderId="29" xfId="0" applyFont="true" applyBorder="true" applyAlignment="true" applyProtection="false">
      <alignment horizontal="left" vertical="center" textRotation="0" wrapText="true" indent="0" shrinkToFit="false"/>
      <protection locked="true" hidden="false"/>
    </xf>
    <xf numFmtId="164" fontId="50" fillId="7" borderId="33" xfId="0" applyFont="true" applyBorder="true" applyAlignment="true" applyProtection="false">
      <alignment horizontal="general" vertical="center" textRotation="0" wrapText="true" indent="0" shrinkToFit="false"/>
      <protection locked="true" hidden="false"/>
    </xf>
    <xf numFmtId="164" fontId="32" fillId="11" borderId="40" xfId="0" applyFont="true" applyBorder="true" applyAlignment="true" applyProtection="false">
      <alignment horizontal="left" vertical="center" textRotation="0" wrapText="true" indent="0" shrinkToFit="false"/>
      <protection locked="true" hidden="false"/>
    </xf>
    <xf numFmtId="164" fontId="0" fillId="11" borderId="41" xfId="0" applyFont="true" applyBorder="true" applyAlignment="true" applyProtection="false">
      <alignment horizontal="left" vertical="center" textRotation="0" wrapText="true" indent="0" shrinkToFit="false"/>
      <protection locked="true" hidden="false"/>
    </xf>
    <xf numFmtId="166" fontId="0" fillId="11" borderId="39" xfId="17" applyFont="true" applyBorder="true" applyAlignment="true" applyProtection="true">
      <alignment horizontal="right"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15" borderId="30" xfId="0" applyFont="true" applyBorder="true" applyAlignment="true" applyProtection="false">
      <alignment horizontal="left" vertical="center" textRotation="0" wrapText="true" indent="0" shrinkToFit="false"/>
      <protection locked="true" hidden="false"/>
    </xf>
    <xf numFmtId="166" fontId="0" fillId="11" borderId="31" xfId="17" applyFont="true" applyBorder="true" applyAlignment="true" applyProtection="true">
      <alignment horizontal="left"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6" fontId="0" fillId="11" borderId="39" xfId="17" applyFont="true" applyBorder="true" applyAlignment="true" applyProtection="true">
      <alignment horizontal="left" vertical="center" textRotation="0" wrapText="true" indent="0" shrinkToFit="false"/>
      <protection locked="true" hidden="false"/>
    </xf>
    <xf numFmtId="166" fontId="0" fillId="11" borderId="0" xfId="17" applyFont="true" applyBorder="true" applyAlignment="true" applyProtection="true">
      <alignment horizontal="left" vertical="center" textRotation="0" wrapText="true" indent="0" shrinkToFit="false"/>
      <protection locked="true" hidden="false"/>
    </xf>
    <xf numFmtId="166" fontId="0" fillId="11" borderId="35" xfId="17" applyFont="true" applyBorder="true" applyAlignment="true" applyProtection="true">
      <alignment horizontal="left" vertical="center" textRotation="0" wrapText="true" indent="0" shrinkToFit="false"/>
      <protection locked="true" hidden="false"/>
    </xf>
    <xf numFmtId="164" fontId="0" fillId="5" borderId="35" xfId="0" applyFont="false" applyBorder="true" applyAlignment="true" applyProtection="true">
      <alignment horizontal="general" vertical="center" textRotation="0" wrapText="false" indent="0" shrinkToFit="false"/>
      <protection locked="false" hidden="false"/>
    </xf>
    <xf numFmtId="166" fontId="0" fillId="6" borderId="29" xfId="0" applyFont="false" applyBorder="true" applyAlignment="true" applyProtection="false">
      <alignment horizontal="general" vertical="center" textRotation="0" wrapText="false" indent="0" shrinkToFit="false"/>
      <protection locked="true" hidden="false"/>
    </xf>
    <xf numFmtId="164" fontId="47" fillId="11" borderId="33"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45" fillId="11" borderId="33" xfId="0" applyFont="true" applyBorder="true" applyAlignment="true" applyProtection="false">
      <alignment horizontal="general" vertical="center" textRotation="0" wrapText="true" indent="0" shrinkToFit="false"/>
      <protection locked="true" hidden="false"/>
    </xf>
    <xf numFmtId="164" fontId="0" fillId="11" borderId="37" xfId="0" applyFont="false" applyBorder="true" applyAlignment="true" applyProtection="false">
      <alignment horizontal="general" vertical="center" textRotation="0" wrapText="false" indent="0" shrinkToFit="false"/>
      <protection locked="true" hidden="false"/>
    </xf>
    <xf numFmtId="166" fontId="0" fillId="11" borderId="38" xfId="0" applyFont="false" applyBorder="true" applyAlignment="true" applyProtection="false">
      <alignment horizontal="general" vertical="center" textRotation="0" wrapText="false" indent="0" shrinkToFit="false"/>
      <protection locked="true" hidden="false"/>
    </xf>
    <xf numFmtId="164" fontId="48" fillId="11" borderId="30" xfId="0" applyFont="true" applyBorder="true" applyAlignment="true" applyProtection="false">
      <alignment horizontal="general" vertical="center" textRotation="0" wrapText="true" indent="0" shrinkToFit="false"/>
      <protection locked="true" hidden="false"/>
    </xf>
    <xf numFmtId="164" fontId="45" fillId="11" borderId="33" xfId="0" applyFont="true" applyBorder="true" applyAlignment="true" applyProtection="false">
      <alignment horizontal="general" vertical="bottom" textRotation="0" wrapText="true" indent="0" shrinkToFit="false"/>
      <protection locked="true" hidden="false"/>
    </xf>
    <xf numFmtId="164" fontId="48" fillId="11" borderId="33" xfId="0" applyFont="true" applyBorder="true" applyAlignment="true" applyProtection="false">
      <alignment horizontal="general" vertical="center" textRotation="0" wrapText="true" indent="0" shrinkToFit="false"/>
      <protection locked="true" hidden="false"/>
    </xf>
    <xf numFmtId="164" fontId="45" fillId="11" borderId="3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left"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29" fillId="7" borderId="13" xfId="33" applyFont="true" applyBorder="true" applyAlignment="true" applyProtection="true">
      <alignment horizontal="center" vertical="center" textRotation="0" wrapText="true" indent="0" shrinkToFit="false"/>
      <protection locked="true" hidden="false"/>
    </xf>
    <xf numFmtId="164" fontId="29" fillId="7" borderId="31" xfId="33" applyFont="true" applyBorder="true" applyAlignment="true" applyProtection="true">
      <alignment horizontal="center" vertical="center" textRotation="0" wrapText="true" indent="0" shrinkToFit="false"/>
      <protection locked="true" hidden="false"/>
    </xf>
    <xf numFmtId="164" fontId="29" fillId="7" borderId="60" xfId="33" applyFont="true" applyBorder="true" applyAlignment="true" applyProtection="true">
      <alignment horizontal="center" vertical="center" textRotation="0" wrapText="true" indent="0" shrinkToFit="false"/>
      <protection locked="true" hidden="false"/>
    </xf>
    <xf numFmtId="164" fontId="53" fillId="0" borderId="5" xfId="0" applyFont="true" applyBorder="true" applyAlignment="true" applyProtection="true">
      <alignment horizontal="general" vertical="center" textRotation="0" wrapText="false" indent="0" shrinkToFit="false"/>
      <protection locked="true" hidden="false"/>
    </xf>
    <xf numFmtId="169" fontId="53" fillId="0" borderId="61" xfId="15" applyFont="true" applyBorder="true" applyAlignment="true" applyProtection="true">
      <alignment horizontal="general" vertical="center" textRotation="0" wrapText="false" indent="0" shrinkToFit="false"/>
      <protection locked="true" hidden="false"/>
    </xf>
    <xf numFmtId="164" fontId="42" fillId="0" borderId="5" xfId="0" applyFont="true" applyBorder="true" applyAlignment="true" applyProtection="true">
      <alignment horizontal="general" vertical="center" textRotation="0" wrapText="false" indent="0" shrinkToFit="false"/>
      <protection locked="true" hidden="false"/>
    </xf>
    <xf numFmtId="169" fontId="54" fillId="6" borderId="5" xfId="17" applyFont="true" applyBorder="true" applyAlignment="true" applyProtection="true">
      <alignment horizontal="general" vertical="center" textRotation="0" wrapText="false" indent="0" shrinkToFit="false"/>
      <protection locked="true" hidden="false"/>
    </xf>
    <xf numFmtId="164" fontId="16" fillId="5" borderId="0" xfId="0" applyFont="true" applyBorder="false" applyAlignment="false" applyProtection="true">
      <alignment horizontal="general" vertical="bottom"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hamps-saisie" xfId="21"/>
    <cellStyle name="Champs-saisie-sans_bordure" xfId="22"/>
    <cellStyle name="Commentaire" xfId="23"/>
    <cellStyle name="Milliers 2" xfId="24"/>
    <cellStyle name="Milliers 3" xfId="25"/>
    <cellStyle name="Monétaire 2" xfId="26"/>
    <cellStyle name="Monétaire 2 2" xfId="27"/>
    <cellStyle name="Monétaire 3" xfId="28"/>
    <cellStyle name="Monétaire 3 2" xfId="29"/>
    <cellStyle name="Monétaire 4" xfId="30"/>
    <cellStyle name="Monétaire 5" xfId="31"/>
    <cellStyle name="Normal 2" xfId="32"/>
    <cellStyle name="Normal 2 2" xfId="33"/>
    <cellStyle name="Normal 2 3" xfId="34"/>
    <cellStyle name="Normal 2_Récapitulatif SI" xfId="35"/>
    <cellStyle name="Normal 3" xfId="36"/>
    <cellStyle name="Normal 4" xfId="37"/>
    <cellStyle name="Pourcentage 2" xfId="38"/>
    <cellStyle name="protégé" xfId="39"/>
    <cellStyle name="Saisie obligatoire" xfId="40"/>
    <cellStyle name="TableStyleLight1" xfId="41"/>
    <cellStyle name="à saisir" xfId="42"/>
    <cellStyle name="*unknown*" xfId="20" builtinId="8"/>
  </cellStyles>
  <dxfs count="62">
    <dxf>
      <fill>
        <patternFill patternType="solid">
          <fgColor rgb="FF339966"/>
        </patternFill>
      </fill>
    </dxf>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CCCCFF"/>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ill>
        <patternFill patternType="solid">
          <fgColor rgb="FF333399"/>
        </patternFill>
      </fill>
    </dxf>
    <dxf>
      <fill>
        <patternFill patternType="solid">
          <f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BFBF72"/>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OCS_PME/6-Mise_en_oeuvre/Prototype%20calculette%20OCS%20Nouvelle%20Aquitaine%2025-04-2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OCS_PME/5-Validation_donn&#233;es/CRANA/Prototype%20calculette%20OCS%20Nouvelle%20Aquitaine-V-TESTS_2023030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thinonm/Downloads/Annexe_DepensesPrevisionnelles_PVE_202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ILERrna06.crpc.fr/PLACIDO_NA_DirAgriculture$/Operationnel/06_PCAE/02_PME/DocsMiseEnOeuvre/2023-2027/AAP_2023/Formulaire/20230608_ANNEXE_TD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ef Plaine"/>
      <sheetName val="Prix unitaires"/>
      <sheetName val="Coûts unitaires"/>
      <sheetName val="Coûts unitaire fosses "/>
      <sheetName val="Caractérisation séchage"/>
      <sheetName val="Récap séchage"/>
      <sheetName val="Monoquai PR"/>
      <sheetName val="ROTO Int PR"/>
      <sheetName val="Recap traite PR"/>
      <sheetName val="Chiffrage EPI30° DE"/>
      <sheetName val="Chiffrage EPI50° DE"/>
      <sheetName val="Chiffrage EPI 50 SE"/>
      <sheetName val="Roto intérieur"/>
      <sheetName val="Roto extérieur"/>
      <sheetName val="RECAP Bloc traite VL"/>
      <sheetName val="PR alim centrale tapis"/>
      <sheetName val="PR 2 allées"/>
      <sheetName val="PR 2 allées tapis"/>
      <sheetName val="Synthèse PR"/>
      <sheetName val="Chiffrage log élèves DàD"/>
      <sheetName val="Récap élèves"/>
      <sheetName val="Coûts unitaires (plaine)"/>
      <sheetName val="Coûts unitaire fosses (plaine)"/>
      <sheetName val="Organigramme"/>
      <sheetName val="Caractérisation du bâtimentVL"/>
      <sheetName val="Aire paillée VL 100%"/>
      <sheetName val="Aire paillée VL 100% (2)"/>
      <sheetName val="AP AE VL"/>
      <sheetName val="AP AE VL (2)"/>
      <sheetName val="Logettes deux rangées VL tête"/>
      <sheetName val="Logettes deux rangées VL tê (p)"/>
      <sheetName val="Logettes deux rangées VL tê (2)"/>
      <sheetName val="Chiffrage Nurserie"/>
      <sheetName val="Chiffrage Nurserie (plaine)"/>
      <sheetName val="Chiffrage Nurserie (2)"/>
      <sheetName val="Caractérisation élèves"/>
      <sheetName val="Chiffrage AP100% élèves"/>
      <sheetName val="Chiffrage AP100% élèves (p)"/>
      <sheetName val="Chiffrage APAE élèves"/>
      <sheetName val="Chiffrage APAE élèves (plaine)"/>
      <sheetName val="Chiffrage APAE élèves (2)"/>
      <sheetName val="Chiffrage logettes élèves FF"/>
      <sheetName val="Chiffrage logettes élèves F (p)"/>
      <sheetName val="Chiffrage logettes élèves F (2)"/>
      <sheetName val="Caract. bâtiment VA boxArrière"/>
      <sheetName val="AP VA 100%"/>
      <sheetName val="AP VA 100% (plaine)"/>
      <sheetName val="AP VA 100% (2)"/>
      <sheetName val="AP AE VA"/>
      <sheetName val="AP AE VA (plaine)"/>
      <sheetName val="AP AE VA (2)"/>
      <sheetName val="Logettes VA"/>
      <sheetName val="Logettes VA (plaine)"/>
      <sheetName val="Logettes VA (2)"/>
      <sheetName val="PR alim centrale élèves"/>
      <sheetName val="PR alim centrale élèves (p)"/>
      <sheetName val="PR alim centrale élèves (2)"/>
      <sheetName val="Caractérisation petit ruminant"/>
      <sheetName val="PR alim centrale"/>
      <sheetName val="PR alim centrale (plaine)"/>
      <sheetName val="PR alim centrale (2)"/>
      <sheetName val="Chiffrage fumière"/>
      <sheetName val="Chiffrage fumière (plaine)"/>
      <sheetName val="Chiffrage fumière (2)"/>
      <sheetName val="Chiffrage séchage"/>
      <sheetName val="Chiffrage séchage (plaine)"/>
      <sheetName val="Chiffrage séchage (2)"/>
      <sheetName val="AP AE VL (plaine)"/>
      <sheetName val="AP AE VL (plaine2)"/>
      <sheetName val="Aire paillée VL 100% (plaine)"/>
      <sheetName val="Aire paillée VL 100% (plaine2)"/>
      <sheetName val="Logettes deux rangées VL tê(p2)"/>
      <sheetName val="Chiffrage Nurserie (plaine2)"/>
      <sheetName val="Chiffrage APAE élèves (plaine2)"/>
      <sheetName val="Chiffrage AP100% élèves (2)"/>
      <sheetName val="Chiffrage AP100% élèves (p2)"/>
      <sheetName val="Chiffrage logettes élèves F(p2)"/>
      <sheetName val="AP VA 100% (plaine2)"/>
      <sheetName val="AP AE VA (plaine2)"/>
      <sheetName val="Logettes VA (plaine2)"/>
      <sheetName val="PR alim centrale élèves (p2)"/>
      <sheetName val="PR alim latérale"/>
      <sheetName val="PR alim centrale (plaine2)"/>
      <sheetName val="Caract traite PetitsRum"/>
      <sheetName val="TPA Parallèle PR"/>
      <sheetName val="TPA Parallèle PR (2)"/>
      <sheetName val="TPA Parallèle PR (plaine)"/>
      <sheetName val="ROTO Ext PR"/>
      <sheetName val="ROTO Ext PR (2)"/>
      <sheetName val="ROTO Ext PR (plaine)"/>
      <sheetName val="Chiffrage fumière (plaine2)"/>
      <sheetName val="Chiffrage séchage (plaine2)"/>
      <sheetName val="Caractérisation stockage paille"/>
      <sheetName val="Chiffrage stockage paille"/>
      <sheetName val="Chiffrage stockage paille (p)"/>
      <sheetName val="TPA"/>
      <sheetName val="TPA (2)"/>
      <sheetName val="Chiffrage stockage paille (2)"/>
      <sheetName val="Caractérisation robot"/>
      <sheetName val="Chiffrage robot"/>
      <sheetName val="Caractérisation robot (2)"/>
      <sheetName val="Chiffrage robot (plaine)"/>
      <sheetName val="Chiffrage robot (2)"/>
      <sheetName val="Chiffrage robot (plaine2)"/>
      <sheetName val="VL robot"/>
      <sheetName val="VL robot (2)"/>
      <sheetName val="VL robot suppl."/>
      <sheetName val="VL robot suppl. (2)"/>
      <sheetName val="VL SdT"/>
      <sheetName val="VL SdT (2)"/>
      <sheetName val="VL API"/>
      <sheetName val="VL API (2)"/>
      <sheetName val="VL AP AE"/>
      <sheetName val="VL AP AE (2)"/>
      <sheetName val="VL logettes"/>
      <sheetName val="VL logettes (2)"/>
      <sheetName val="VL Box isolement"/>
      <sheetName val="VL Box isolement (2)"/>
      <sheetName val="Veaux"/>
      <sheetName val="Veaux (2)"/>
      <sheetName val="JB API"/>
      <sheetName val="JB API (2)"/>
      <sheetName val="JB AP AE"/>
      <sheetName val="JB AP AE (2)"/>
      <sheetName val="JB logettes"/>
      <sheetName val="JB logettes (2)"/>
      <sheetName val="JB tunnel"/>
      <sheetName val="JB tunnel (2)"/>
      <sheetName val="VA API"/>
      <sheetName val="VA API (2)"/>
      <sheetName val="VA AP AE"/>
      <sheetName val="VA AP AE (2)"/>
      <sheetName val="VA logettes"/>
      <sheetName val="VA logettes (2)"/>
      <sheetName val="VA tunnel"/>
      <sheetName val="VA tunnel (2)"/>
      <sheetName val="Veaux boucherie"/>
      <sheetName val="Veaux boucherie (2)"/>
      <sheetName val="Caractérisation stck concentrés"/>
      <sheetName val="Chiffrage Conc"/>
      <sheetName val="Caractérisation Cuisine"/>
      <sheetName val="Chiffrage Cuisine"/>
      <sheetName val="Récap stockages"/>
      <sheetName val="Caract. tunnel stockage"/>
      <sheetName val="Chiffrage tunnel stockage"/>
      <sheetName val="Chiffrage tunnel stockage (p)"/>
      <sheetName val="Caractérisation silos"/>
      <sheetName val="Chiffrage silos"/>
      <sheetName val="Récapitulatif silos"/>
      <sheetName val="Caractérisation fumière"/>
      <sheetName val="Récapitulatif fumières"/>
      <sheetName val="Caractérisation PR élèves"/>
      <sheetName val="Chiffrage silos (plaine)"/>
      <sheetName val="PR API élèves"/>
      <sheetName val="PR API élèves (2)"/>
      <sheetName val="PR Tunnel élèves"/>
      <sheetName val="PR Tunnel élèves (2)"/>
      <sheetName val="PR API"/>
      <sheetName val="PR API (2)"/>
      <sheetName val="PR Tunnel"/>
      <sheetName val="PR Tunnel (2)"/>
      <sheetName val="PR SdT"/>
      <sheetName val="PR SdT (2)"/>
      <sheetName val="PR Roto"/>
      <sheetName val="Caract. VA box intercalés"/>
      <sheetName val="Chiffrage box intercalés"/>
      <sheetName val="Récapitulatif VA+Vx"/>
      <sheetName val="Caractérisation traite conv"/>
      <sheetName val="AP VA tunnel"/>
      <sheetName val="TPA (plaine)"/>
      <sheetName val="AP VA tunnel (plaine)"/>
      <sheetName val="Chiffrage tunnel élèves"/>
      <sheetName val="Chiffrage tunnel élèves (p)"/>
      <sheetName val="Logettes VL dos à dos mixte"/>
      <sheetName val="Logettes lisier AF centrale"/>
      <sheetName val="Logettes lisier deux AF"/>
      <sheetName val="AP en complément logettes"/>
      <sheetName val="Box isolement"/>
      <sheetName val="Logettes 4 rangées 2 AF"/>
      <sheetName val="Logettes trois rangées VL"/>
      <sheetName val="Logettes 6 rangées 2 AF"/>
      <sheetName val="Etable entravée"/>
      <sheetName val="Récap VL"/>
      <sheetName val="AP en complément logettes (p)"/>
      <sheetName val="PR Roto (2)"/>
      <sheetName val="Fumière"/>
      <sheetName val="Fumière (2)"/>
      <sheetName val="Fosse caillebotis"/>
      <sheetName val="Fosse caillebotis (2)"/>
      <sheetName val="Fosse ext. ent."/>
      <sheetName val="Données fosse circulaire"/>
      <sheetName val="Chiffrage fosse circulaire"/>
      <sheetName val="Données fosses rect"/>
      <sheetName val="Chiffrage fosse rect"/>
      <sheetName val="Chiffrage fosse rect (plaine)"/>
      <sheetName val="Chiffrage fosse circulaire (p)"/>
      <sheetName val="Fosse ext. ent. (2)"/>
      <sheetName val="Fosse géom."/>
      <sheetName val="Données géomembrane"/>
      <sheetName val="Chiffrage fosse géo"/>
      <sheetName val="Chiffrage fosse géo (plaine)"/>
      <sheetName val="Fosse géom. (2)"/>
      <sheetName val="Citerne souple"/>
      <sheetName val="Citerne souple (2)"/>
      <sheetName val="Silos"/>
      <sheetName val="Silos (2)"/>
      <sheetName val="Séchage"/>
      <sheetName val="Séchage (2)"/>
      <sheetName val="Stockage"/>
      <sheetName val="Stockage (2)"/>
      <sheetName val="Tunnel stock."/>
      <sheetName val="Tunnel stock. (2)"/>
      <sheetName val="Poches souples"/>
      <sheetName val="Récapitulatif f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ef Plaine"/>
      <sheetName val="Prix unitaires"/>
      <sheetName val="Coûts unitaires"/>
      <sheetName val="Coûts unitaire fosses "/>
      <sheetName val="Caractérisation séchage"/>
      <sheetName val="Récap séchage"/>
      <sheetName val="Monoquai PR"/>
      <sheetName val="ROTO Int PR"/>
      <sheetName val="Recap traite PR"/>
      <sheetName val="Chiffrage EPI30° DE"/>
      <sheetName val="Chiffrage EPI50° DE"/>
      <sheetName val="Chiffrage EPI 50 SE"/>
      <sheetName val="Roto intérieur"/>
      <sheetName val="Roto extérieur"/>
      <sheetName val="RECAP Bloc traite VL"/>
      <sheetName val="PR alim centrale tapis"/>
      <sheetName val="PR 2 allées"/>
      <sheetName val="PR 2 allées tapis"/>
      <sheetName val="Synthèse PR"/>
      <sheetName val="Chiffrage log élèves DàD"/>
      <sheetName val="Récap élèves"/>
      <sheetName val="Coûts unitaires (plaine)"/>
      <sheetName val="Coûts unitaire fosses (plaine)"/>
      <sheetName val="Organigramme"/>
      <sheetName val="Aire paillée VL 100%"/>
      <sheetName val="Aire paillée VL 100% (2)"/>
      <sheetName val="AP AE VL"/>
      <sheetName val="AP AE VL (2)"/>
      <sheetName val="Logettes deux rangées VL tête"/>
      <sheetName val="Logettes deux rangées VL tê (p)"/>
      <sheetName val="Logettes deux rangées VL tê (2)"/>
      <sheetName val="Chiffrage Nurserie"/>
      <sheetName val="Chiffrage Nurserie (plaine)"/>
      <sheetName val="Chiffrage Nurserie (2)"/>
      <sheetName val="Chiffrage AP100% élèves"/>
      <sheetName val="Chiffrage AP100% élèves (p)"/>
      <sheetName val="Caractérisation élèves"/>
      <sheetName val="Chiffrage APAE élèves"/>
      <sheetName val="Chiffrage APAE élèves (plaine)"/>
      <sheetName val="Chiffrage APAE élèves (2)"/>
      <sheetName val="Chiffrage logettes élèves FF"/>
      <sheetName val="Chiffrage logettes élèves F (p)"/>
      <sheetName val="Chiffrage logettes élèves F (2)"/>
      <sheetName val="AP VA 100%"/>
      <sheetName val="AP VA 100% (plaine)"/>
      <sheetName val="AP VA 100% (2)"/>
      <sheetName val="AP AE VA"/>
      <sheetName val="AP AE VA (plaine)"/>
      <sheetName val="AP AE VA (2)"/>
      <sheetName val="Logettes VA"/>
      <sheetName val="Logettes VA (plaine)"/>
      <sheetName val="Logettes VA (2)"/>
      <sheetName val="PR alim centrale élèves"/>
      <sheetName val="PR alim centrale élèves (p)"/>
      <sheetName val="PR alim centrale élèves (2)"/>
      <sheetName val="Caractérisation petit ruminant"/>
      <sheetName val="PR alim centrale"/>
      <sheetName val="PR alim centrale (plaine)"/>
      <sheetName val="PR alim centrale (2)"/>
      <sheetName val="Chiffrage fumière"/>
      <sheetName val="Chiffrage fumière (plaine)"/>
      <sheetName val="Chiffrage fumière (2)"/>
      <sheetName val="Chiffrage séchage"/>
      <sheetName val="Chiffrage séchage (plaine)"/>
      <sheetName val="Chiffrage séchage (2)"/>
      <sheetName val="AP AE VL (plaine)"/>
      <sheetName val="AP AE VL (plaine2)"/>
      <sheetName val="Aire paillée VL 100% (plaine)"/>
      <sheetName val="Aire paillée VL 100% (plaine2)"/>
      <sheetName val="Logettes deux rangées VL tê(p2)"/>
      <sheetName val="Chiffrage Nurserie (plaine2)"/>
      <sheetName val="Chiffrage APAE élèves (plaine2)"/>
      <sheetName val="Chiffrage AP100% élèves (2)"/>
      <sheetName val="Chiffrage AP100% élèves (p2)"/>
      <sheetName val="Chiffrage logettes élèves F(p2)"/>
      <sheetName val="AP VA 100% (plaine2)"/>
      <sheetName val="AP AE VA (plaine2)"/>
      <sheetName val="Logettes VA (plaine2)"/>
      <sheetName val="PR alim centrale élèves (p2)"/>
      <sheetName val="PR alim latérale"/>
      <sheetName val="PR alim centrale (plaine2)"/>
      <sheetName val="Caract traite PetitsRum"/>
      <sheetName val="TPA Parallèle PR"/>
      <sheetName val="TPA Parallèle PR (plaine)"/>
      <sheetName val="ROTO Ext PR"/>
      <sheetName val="ROTO Ext PR (plaine)"/>
      <sheetName val="Chiffrage fumière (plaine2)"/>
      <sheetName val="Chiffrage séchage (plaine2)"/>
      <sheetName val="Caractérisation stockage paille"/>
      <sheetName val="Chiffrage stockage paille"/>
      <sheetName val="Chiffrage stockage paille (p)"/>
      <sheetName val="VL robot"/>
      <sheetName val="VL robot (2)"/>
      <sheetName val="VL robot suppl."/>
      <sheetName val="VL robot suppl. (2)"/>
      <sheetName val="VL SdT"/>
      <sheetName val="VL SdT (2)"/>
      <sheetName val="VL API"/>
      <sheetName val="VL API (2)"/>
      <sheetName val="VL AP AE"/>
      <sheetName val="VL AP AE (2)"/>
      <sheetName val="VL logettes"/>
      <sheetName val="VL logettes (2)"/>
      <sheetName val="VL Box isolement"/>
      <sheetName val="VL Box isolement (2)"/>
      <sheetName val="Veaux"/>
      <sheetName val="Veaux (2)"/>
      <sheetName val="JB API"/>
      <sheetName val="JB API (2)"/>
      <sheetName val="JB AP AE"/>
      <sheetName val="JB AP AE (2)"/>
      <sheetName val="JB logettes"/>
      <sheetName val="JB logettes (2)"/>
      <sheetName val="JB tunnel"/>
      <sheetName val="JB tunnel (2)"/>
      <sheetName val="VA API"/>
      <sheetName val="VA API (2)"/>
      <sheetName val="VA AP AE"/>
      <sheetName val="VA AP AE (2)"/>
      <sheetName val="VA logettes"/>
      <sheetName val="VA logettes (2)"/>
      <sheetName val="VA tunnel"/>
      <sheetName val="VA tunnel (2)"/>
      <sheetName val="Veaux boucherie"/>
      <sheetName val="Veaux boucherie (2)"/>
      <sheetName val="Caractérisation stck concentrés"/>
      <sheetName val="Chiffrage Conc"/>
      <sheetName val="Caractérisation Cuisine"/>
      <sheetName val="Chiffrage Cuisine"/>
      <sheetName val="Récap stockages"/>
      <sheetName val="Caract. tunnel stockage"/>
      <sheetName val="Chiffrage tunnel stockage"/>
      <sheetName val="Chiffrage tunnel stockage (p)"/>
      <sheetName val="Caractérisation silos"/>
      <sheetName val="Chiffrage silos"/>
      <sheetName val="Récapitulatif silos"/>
      <sheetName val="Caractérisation fumière"/>
      <sheetName val="Récapitulatif fumières"/>
      <sheetName val="Caractérisation PR élèves"/>
      <sheetName val="Chiffrage silos (plaine)"/>
      <sheetName val="PR API élèves"/>
      <sheetName val="PR API élèves (2)"/>
      <sheetName val="PR Tunnel élèves"/>
      <sheetName val="PR Tunnel élèves (2)"/>
      <sheetName val="PR API"/>
      <sheetName val="PR API (2)"/>
      <sheetName val="PR Tunnel"/>
      <sheetName val="PR Tunnel (2)"/>
      <sheetName val="PR SdT"/>
      <sheetName val="PR SdT (2)"/>
      <sheetName val="PR Roto"/>
      <sheetName val="Caract. VA box intercalés"/>
      <sheetName val="Chiffrage box intercalés"/>
      <sheetName val="Caract. bâtiment VA boxArrière"/>
      <sheetName val="Récapitulatif VA+Vx"/>
      <sheetName val="Caractérisation du bâtimentVL"/>
      <sheetName val="Caractérisation traite conv"/>
      <sheetName val="TPA"/>
      <sheetName val="AP VA tunnel"/>
      <sheetName val="TPA (plaine)"/>
      <sheetName val="AP VA tunnel (plaine)"/>
      <sheetName val="Chiffrage tunnel élèves"/>
      <sheetName val="Chiffrage tunnel élèves (p)"/>
      <sheetName val="Caractérisation robot"/>
      <sheetName val="Chiffrage robot"/>
      <sheetName val="Caractérisation robot (2)"/>
      <sheetName val="Chiffrage robot (plaine)"/>
      <sheetName val="Chiffrage robot (2)"/>
      <sheetName val="Chiffrage robot (plaine2)"/>
      <sheetName val="Logettes VL dos à dos mixte"/>
      <sheetName val="Logettes lisier AF centrale"/>
      <sheetName val="Logettes lisier deux AF"/>
      <sheetName val="AP en complément logettes"/>
      <sheetName val="Box isolement"/>
      <sheetName val="Logettes 4 rangées 2 AF"/>
      <sheetName val="Logettes trois rangées VL"/>
      <sheetName val="Logettes 6 rangées 2 AF"/>
      <sheetName val="Etable entravée"/>
      <sheetName val="Récap VL"/>
      <sheetName val="AP en complément logettes (p)"/>
      <sheetName val="PR Roto (2)"/>
      <sheetName val="Fumière"/>
      <sheetName val="Fumière (2)"/>
      <sheetName val="Fosse caillebotis"/>
      <sheetName val="Fosse caillebotis (2)"/>
      <sheetName val="Fosse ext. ent."/>
      <sheetName val="Données fosse circulaire"/>
      <sheetName val="Chiffrage fosse circulaire"/>
      <sheetName val="Données fosses rect"/>
      <sheetName val="Chiffrage fosse rect"/>
      <sheetName val="Chiffrage fosse rect (plaine)"/>
      <sheetName val="Chiffrage fosse circulaire (p)"/>
      <sheetName val="Fosse ext. ent. (2)"/>
      <sheetName val="Fosse géom."/>
      <sheetName val="Données géomembrane"/>
      <sheetName val="Chiffrage fosse géo"/>
      <sheetName val="Chiffrage fosse géo (plaine)"/>
      <sheetName val="Fosse géom. (2)"/>
      <sheetName val="Citerne souple"/>
      <sheetName val="Citerne souple (2)"/>
      <sheetName val="Silos"/>
      <sheetName val="Silos (2)"/>
      <sheetName val="Séchage"/>
      <sheetName val="Séchage (2)"/>
      <sheetName val="Stockage"/>
      <sheetName val="Stockage (2)"/>
      <sheetName val="Tunnel stock."/>
      <sheetName val="Tunnel stock. (2)"/>
      <sheetName val="Poches souples"/>
      <sheetName val="Récapitulatif fos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ICE"/>
      <sheetName val="ANXE_1_DEPENSES_PREVISION"/>
      <sheetName val="ANXE_2_SYNTHESE"/>
      <sheetName val="INSTRUCTION_DEPENSES_PREVISION"/>
      <sheetName val="Matériels_OC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ICE_OCS"/>
      <sheetName val="OCS Ruminants"/>
      <sheetName val="OCS Porcins"/>
      <sheetName val="OCS Volailles"/>
      <sheetName val="Dépenses sur devis"/>
    </sheetNames>
    <sheetDataSet>
      <sheetData sheetId="0"/>
      <sheetData sheetId="1"/>
      <sheetData sheetId="2"/>
      <sheetData sheetId="3"/>
      <sheetData sheetId="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9" activeCellId="0" sqref="P19"/>
    </sheetView>
  </sheetViews>
  <sheetFormatPr defaultColWidth="11.43359375" defaultRowHeight="14.4" zeroHeight="false" outlineLevelRow="0" outlineLevelCol="0"/>
  <cols>
    <col collapsed="false" customWidth="true" hidden="false" outlineLevel="0" max="2" min="2" style="0" width="20.66"/>
    <col collapsed="false" customWidth="true" hidden="false" outlineLevel="0" max="5" min="5" style="0" width="17.55"/>
    <col collapsed="false" customWidth="true" hidden="false" outlineLevel="0" max="6" min="6" style="0" width="22.1"/>
  </cols>
  <sheetData>
    <row r="1" customFormat="false" ht="30" hidden="false" customHeight="false" outlineLevel="0" collapsed="false">
      <c r="A1" s="1" t="s">
        <v>0</v>
      </c>
      <c r="B1" s="2"/>
      <c r="C1" s="3"/>
      <c r="D1" s="3"/>
      <c r="E1" s="4"/>
      <c r="F1" s="4"/>
      <c r="G1" s="4"/>
      <c r="H1" s="4"/>
      <c r="I1" s="4"/>
      <c r="J1" s="4"/>
      <c r="K1" s="4"/>
      <c r="L1" s="4"/>
      <c r="M1" s="4"/>
      <c r="N1" s="4"/>
      <c r="O1" s="4"/>
      <c r="P1" s="4"/>
      <c r="Q1" s="4"/>
    </row>
    <row r="2" customFormat="false" ht="17.4" hidden="false" customHeight="false" outlineLevel="0" collapsed="false">
      <c r="A2" s="5" t="s">
        <v>1</v>
      </c>
      <c r="B2" s="6"/>
      <c r="C2" s="3"/>
      <c r="D2" s="3"/>
      <c r="E2" s="4"/>
      <c r="F2" s="4"/>
      <c r="G2" s="4"/>
      <c r="H2" s="4"/>
      <c r="I2" s="4"/>
      <c r="J2" s="4"/>
      <c r="K2" s="4"/>
      <c r="L2" s="4"/>
      <c r="M2" s="4"/>
      <c r="N2" s="4"/>
      <c r="O2" s="4"/>
      <c r="P2" s="4"/>
      <c r="Q2" s="4"/>
    </row>
    <row r="3" customFormat="false" ht="35.4" hidden="true" customHeight="true" outlineLevel="0" collapsed="false">
      <c r="A3" s="7"/>
      <c r="B3" s="6"/>
      <c r="C3" s="3"/>
      <c r="D3" s="3"/>
      <c r="E3" s="3"/>
      <c r="F3" s="3"/>
      <c r="G3" s="3"/>
      <c r="H3" s="3"/>
      <c r="I3" s="4"/>
      <c r="J3" s="4"/>
      <c r="K3" s="4"/>
      <c r="L3" s="4"/>
      <c r="M3" s="4"/>
      <c r="N3" s="4"/>
      <c r="O3" s="4"/>
      <c r="P3" s="4"/>
      <c r="Q3" s="4"/>
    </row>
    <row r="4" customFormat="false" ht="45" hidden="false" customHeight="true" outlineLevel="0" collapsed="false">
      <c r="A4" s="4"/>
      <c r="B4" s="8" t="s">
        <v>2</v>
      </c>
      <c r="C4" s="8"/>
      <c r="D4" s="8"/>
      <c r="E4" s="8"/>
      <c r="F4" s="8"/>
      <c r="G4" s="8"/>
      <c r="H4" s="8"/>
      <c r="I4" s="8"/>
      <c r="J4" s="8"/>
      <c r="K4" s="8"/>
      <c r="L4" s="8"/>
      <c r="M4" s="8"/>
      <c r="N4" s="8"/>
      <c r="O4" s="8"/>
      <c r="P4" s="8"/>
      <c r="Q4" s="8"/>
    </row>
    <row r="5" customFormat="false" ht="19.5" hidden="false" customHeight="true" outlineLevel="0" collapsed="false">
      <c r="A5" s="4"/>
      <c r="B5" s="9"/>
      <c r="C5" s="9"/>
      <c r="D5" s="9"/>
      <c r="E5" s="9"/>
      <c r="F5" s="9"/>
      <c r="G5" s="9"/>
      <c r="H5" s="9"/>
      <c r="I5" s="9"/>
      <c r="J5" s="9"/>
      <c r="K5" s="9"/>
      <c r="L5" s="9"/>
      <c r="M5" s="9"/>
      <c r="N5" s="9"/>
      <c r="O5" s="9"/>
      <c r="P5" s="9"/>
      <c r="Q5" s="4"/>
    </row>
    <row r="6" customFormat="false" ht="15.6" hidden="false" customHeight="false" outlineLevel="0" collapsed="false">
      <c r="A6" s="4"/>
      <c r="B6" s="10"/>
      <c r="C6" s="11"/>
      <c r="D6" s="3"/>
      <c r="E6" s="12"/>
      <c r="F6" s="12"/>
      <c r="G6" s="12"/>
      <c r="H6" s="12"/>
      <c r="I6" s="4"/>
      <c r="J6" s="4"/>
      <c r="K6" s="4"/>
      <c r="L6" s="4"/>
      <c r="M6" s="4"/>
      <c r="N6" s="4"/>
      <c r="O6" s="4"/>
      <c r="P6" s="4"/>
      <c r="Q6" s="4"/>
    </row>
    <row r="7" customFormat="false" ht="15.6" hidden="false" customHeight="false" outlineLevel="0" collapsed="false">
      <c r="A7" s="4"/>
      <c r="B7" s="13" t="s">
        <v>3</v>
      </c>
      <c r="C7" s="4"/>
      <c r="D7" s="14"/>
      <c r="E7" s="15" t="s">
        <v>4</v>
      </c>
      <c r="F7" s="4"/>
      <c r="G7" s="4"/>
      <c r="H7" s="4"/>
      <c r="I7" s="4"/>
      <c r="J7" s="4"/>
      <c r="K7" s="4"/>
      <c r="L7" s="4"/>
      <c r="M7" s="4"/>
      <c r="N7" s="4"/>
      <c r="O7" s="4"/>
      <c r="P7" s="4"/>
      <c r="Q7" s="4"/>
    </row>
    <row r="8" customFormat="false" ht="15.6" hidden="false" customHeight="false" outlineLevel="0" collapsed="false">
      <c r="A8" s="4"/>
      <c r="B8" s="13"/>
      <c r="C8" s="4"/>
      <c r="D8" s="4"/>
      <c r="E8" s="15" t="s">
        <v>5</v>
      </c>
      <c r="F8" s="4"/>
      <c r="G8" s="4"/>
      <c r="H8" s="4"/>
      <c r="I8" s="4"/>
      <c r="J8" s="4"/>
      <c r="K8" s="4"/>
      <c r="L8" s="4"/>
      <c r="M8" s="4"/>
      <c r="N8" s="4"/>
      <c r="O8" s="4"/>
      <c r="P8" s="4"/>
      <c r="Q8" s="4"/>
    </row>
    <row r="9" customFormat="false" ht="10.2" hidden="false" customHeight="true" outlineLevel="0" collapsed="false">
      <c r="A9" s="4"/>
      <c r="B9" s="16"/>
      <c r="C9" s="3"/>
      <c r="D9" s="3"/>
      <c r="E9" s="4"/>
      <c r="F9" s="4"/>
      <c r="G9" s="4"/>
      <c r="H9" s="4"/>
      <c r="I9" s="4"/>
      <c r="J9" s="4"/>
      <c r="K9" s="4"/>
      <c r="L9" s="4"/>
      <c r="M9" s="4"/>
      <c r="N9" s="4"/>
      <c r="O9" s="4"/>
      <c r="P9" s="4"/>
      <c r="Q9" s="4"/>
    </row>
    <row r="10" customFormat="false" ht="35.25" hidden="false" customHeight="true" outlineLevel="0" collapsed="false">
      <c r="A10" s="4"/>
      <c r="B10" s="17" t="s">
        <v>6</v>
      </c>
      <c r="C10" s="17"/>
      <c r="D10" s="18"/>
      <c r="E10" s="18"/>
      <c r="F10" s="18"/>
      <c r="G10" s="18"/>
      <c r="H10" s="18"/>
      <c r="I10" s="18"/>
      <c r="J10" s="18"/>
      <c r="K10" s="18"/>
      <c r="L10" s="18"/>
      <c r="M10" s="18"/>
      <c r="N10" s="18"/>
      <c r="O10" s="4"/>
      <c r="P10" s="4"/>
      <c r="Q10" s="4"/>
    </row>
    <row r="11" customFormat="false" ht="35.25" hidden="false" customHeight="true" outlineLevel="0" collapsed="false">
      <c r="A11" s="4"/>
      <c r="B11" s="17" t="s">
        <v>7</v>
      </c>
      <c r="C11" s="17"/>
      <c r="D11" s="19"/>
      <c r="E11" s="19"/>
      <c r="F11" s="19"/>
      <c r="G11" s="19"/>
      <c r="H11" s="19"/>
      <c r="I11" s="19"/>
      <c r="J11" s="19"/>
      <c r="K11" s="19"/>
      <c r="L11" s="19"/>
      <c r="M11" s="19"/>
      <c r="N11" s="19"/>
      <c r="O11" s="4"/>
      <c r="P11" s="4"/>
      <c r="Q11" s="4"/>
    </row>
    <row r="12" customFormat="false" ht="13.8" hidden="false" customHeight="true" outlineLevel="0" collapsed="false">
      <c r="A12" s="4"/>
      <c r="B12" s="16"/>
      <c r="C12" s="3"/>
      <c r="D12" s="3"/>
      <c r="E12" s="4"/>
      <c r="F12" s="4"/>
      <c r="G12" s="4"/>
      <c r="H12" s="4"/>
      <c r="I12" s="4"/>
      <c r="J12" s="4"/>
      <c r="K12" s="4"/>
      <c r="L12" s="4"/>
      <c r="M12" s="4"/>
      <c r="N12" s="4"/>
      <c r="O12" s="4"/>
      <c r="P12" s="4"/>
      <c r="Q12" s="4"/>
    </row>
    <row r="13" customFormat="false" ht="14.4" hidden="true" customHeight="false" outlineLevel="0" collapsed="false">
      <c r="A13" s="4"/>
      <c r="B13" s="4"/>
      <c r="C13" s="4"/>
      <c r="D13" s="4"/>
      <c r="E13" s="4"/>
      <c r="F13" s="4"/>
      <c r="G13" s="4"/>
      <c r="H13" s="4"/>
      <c r="I13" s="4"/>
      <c r="J13" s="4"/>
      <c r="K13" s="4"/>
      <c r="L13" s="4"/>
      <c r="M13" s="4"/>
      <c r="N13" s="4"/>
      <c r="O13" s="4"/>
      <c r="P13" s="4"/>
      <c r="Q13" s="4"/>
    </row>
    <row r="14" customFormat="false" ht="15.6" hidden="false" customHeight="false" outlineLevel="0" collapsed="false">
      <c r="A14" s="4"/>
      <c r="B14" s="20" t="s">
        <v>8</v>
      </c>
      <c r="C14" s="13" t="s">
        <v>9</v>
      </c>
      <c r="D14" s="21"/>
      <c r="E14" s="21"/>
      <c r="F14" s="21"/>
      <c r="G14" s="21"/>
      <c r="H14" s="4"/>
      <c r="I14" s="4"/>
      <c r="J14" s="4"/>
      <c r="K14" s="4"/>
      <c r="L14" s="4"/>
      <c r="M14" s="4"/>
      <c r="N14" s="4"/>
      <c r="O14" s="4"/>
      <c r="P14" s="4"/>
      <c r="Q14" s="4"/>
    </row>
    <row r="15" customFormat="false" ht="15.6" hidden="false" customHeight="false" outlineLevel="0" collapsed="false">
      <c r="A15" s="4"/>
      <c r="B15" s="20" t="s">
        <v>8</v>
      </c>
      <c r="C15" s="13" t="s">
        <v>10</v>
      </c>
      <c r="D15" s="21"/>
      <c r="E15" s="21"/>
      <c r="F15" s="21"/>
      <c r="G15" s="21"/>
      <c r="H15" s="4"/>
      <c r="I15" s="4"/>
      <c r="J15" s="4"/>
      <c r="K15" s="4"/>
      <c r="L15" s="4"/>
      <c r="M15" s="4"/>
      <c r="N15" s="4"/>
      <c r="O15" s="4"/>
      <c r="P15" s="4"/>
      <c r="Q15" s="4"/>
    </row>
    <row r="16" customFormat="false" ht="15.6" hidden="false" customHeight="false" outlineLevel="0" collapsed="false">
      <c r="A16" s="4"/>
      <c r="B16" s="20" t="s">
        <v>8</v>
      </c>
      <c r="C16" s="13" t="s">
        <v>11</v>
      </c>
      <c r="D16" s="21"/>
      <c r="E16" s="21"/>
      <c r="F16" s="21"/>
      <c r="G16" s="21"/>
      <c r="H16" s="4"/>
      <c r="I16" s="4"/>
      <c r="J16" s="4"/>
      <c r="K16" s="4"/>
      <c r="L16" s="4"/>
      <c r="M16" s="4"/>
      <c r="N16" s="4"/>
      <c r="O16" s="4"/>
      <c r="P16" s="4"/>
      <c r="Q16" s="4"/>
    </row>
    <row r="17" customFormat="false" ht="15.6" hidden="false" customHeight="false" outlineLevel="0" collapsed="false">
      <c r="A17" s="4"/>
      <c r="B17" s="20" t="s">
        <v>8</v>
      </c>
      <c r="C17" s="13" t="s">
        <v>12</v>
      </c>
      <c r="D17" s="21"/>
      <c r="E17" s="21"/>
      <c r="F17" s="21"/>
      <c r="G17" s="21"/>
      <c r="H17" s="4"/>
      <c r="I17" s="4"/>
      <c r="J17" s="4"/>
      <c r="K17" s="4"/>
      <c r="L17" s="4"/>
      <c r="M17" s="4"/>
      <c r="N17" s="4"/>
      <c r="O17" s="4"/>
      <c r="P17" s="4"/>
      <c r="Q17" s="4"/>
    </row>
    <row r="18" customFormat="false" ht="15.6" hidden="false" customHeight="false" outlineLevel="0" collapsed="false">
      <c r="A18" s="4"/>
      <c r="B18" s="20" t="s">
        <v>13</v>
      </c>
      <c r="C18" s="13" t="s">
        <v>14</v>
      </c>
      <c r="D18" s="21"/>
      <c r="E18" s="21"/>
      <c r="F18" s="21"/>
      <c r="G18" s="21"/>
      <c r="H18" s="4"/>
      <c r="I18" s="4"/>
      <c r="J18" s="4"/>
      <c r="K18" s="4"/>
      <c r="L18" s="4"/>
      <c r="M18" s="4"/>
      <c r="N18" s="4"/>
      <c r="O18" s="4"/>
      <c r="P18" s="4"/>
      <c r="Q18" s="4"/>
    </row>
    <row r="19" customFormat="false" ht="15.6" hidden="false" customHeight="false" outlineLevel="0" collapsed="false">
      <c r="A19" s="4"/>
      <c r="B19" s="20" t="s">
        <v>15</v>
      </c>
      <c r="C19" s="22" t="s">
        <v>16</v>
      </c>
      <c r="D19" s="21"/>
      <c r="E19" s="21"/>
      <c r="F19" s="21"/>
      <c r="G19" s="21"/>
      <c r="H19" s="4"/>
      <c r="I19" s="4"/>
      <c r="J19" s="4"/>
      <c r="K19" s="4"/>
      <c r="L19" s="4"/>
      <c r="M19" s="4"/>
      <c r="N19" s="4"/>
      <c r="O19" s="4"/>
      <c r="P19" s="4"/>
      <c r="Q19" s="4"/>
    </row>
    <row r="20" customFormat="false" ht="15.6" hidden="false" customHeight="false" outlineLevel="0" collapsed="false">
      <c r="A20" s="4"/>
      <c r="B20" s="20" t="s">
        <v>17</v>
      </c>
      <c r="C20" s="22" t="s">
        <v>18</v>
      </c>
      <c r="D20" s="21"/>
      <c r="E20" s="21"/>
      <c r="F20" s="21"/>
      <c r="G20" s="21"/>
      <c r="H20" s="4"/>
      <c r="I20" s="4"/>
      <c r="J20" s="4"/>
      <c r="K20" s="4"/>
      <c r="L20" s="4"/>
      <c r="M20" s="4"/>
      <c r="N20" s="4"/>
      <c r="O20" s="4"/>
      <c r="P20" s="4"/>
      <c r="Q20" s="4"/>
    </row>
    <row r="21" customFormat="false" ht="15.6" hidden="false" customHeight="false" outlineLevel="0" collapsed="false">
      <c r="A21" s="4"/>
      <c r="B21" s="20"/>
      <c r="C21" s="23"/>
      <c r="D21" s="21"/>
      <c r="E21" s="21"/>
      <c r="F21" s="21"/>
      <c r="G21" s="21"/>
      <c r="H21" s="4"/>
      <c r="I21" s="4"/>
      <c r="J21" s="4"/>
      <c r="K21" s="4"/>
      <c r="L21" s="4"/>
      <c r="M21" s="4"/>
      <c r="N21" s="4"/>
      <c r="O21" s="4"/>
      <c r="P21" s="4"/>
      <c r="Q21" s="4"/>
    </row>
    <row r="22" customFormat="false" ht="21.75" hidden="false" customHeight="true" outlineLevel="0" collapsed="false">
      <c r="A22" s="4"/>
      <c r="B22" s="5" t="s">
        <v>19</v>
      </c>
      <c r="C22" s="6"/>
      <c r="D22" s="6"/>
      <c r="E22" s="6"/>
      <c r="F22" s="6"/>
      <c r="G22" s="6"/>
      <c r="H22" s="6"/>
      <c r="I22" s="6"/>
      <c r="J22" s="6"/>
      <c r="K22" s="6"/>
      <c r="L22" s="6"/>
      <c r="M22" s="6"/>
      <c r="N22" s="6"/>
      <c r="O22" s="6"/>
      <c r="P22" s="6"/>
      <c r="Q22" s="6"/>
    </row>
    <row r="23" customFormat="false" ht="15.6" hidden="false" customHeight="false" outlineLevel="0" collapsed="false">
      <c r="A23" s="4"/>
      <c r="B23" s="24" t="s">
        <v>20</v>
      </c>
      <c r="C23" s="25"/>
      <c r="D23" s="25"/>
      <c r="E23" s="25"/>
      <c r="F23" s="25"/>
      <c r="G23" s="25"/>
      <c r="H23" s="25"/>
      <c r="I23" s="25"/>
      <c r="J23" s="25"/>
      <c r="K23" s="25"/>
      <c r="L23" s="25"/>
      <c r="M23" s="25"/>
      <c r="N23" s="25"/>
      <c r="O23" s="25"/>
      <c r="P23" s="25"/>
      <c r="Q23" s="25"/>
    </row>
    <row r="24" customFormat="false" ht="15.6" hidden="false" customHeight="false" outlineLevel="0" collapsed="false">
      <c r="A24" s="4"/>
      <c r="B24" s="24" t="s">
        <v>21</v>
      </c>
      <c r="C24" s="25"/>
      <c r="D24" s="25"/>
      <c r="E24" s="25"/>
      <c r="F24" s="25"/>
      <c r="G24" s="25"/>
      <c r="H24" s="25"/>
      <c r="I24" s="25"/>
      <c r="J24" s="25"/>
      <c r="K24" s="25"/>
      <c r="L24" s="25"/>
      <c r="M24" s="25"/>
      <c r="N24" s="25"/>
      <c r="O24" s="25"/>
      <c r="P24" s="25"/>
      <c r="Q24" s="25"/>
    </row>
    <row r="25" customFormat="false" ht="15.6" hidden="false" customHeight="false" outlineLevel="0" collapsed="false">
      <c r="A25" s="4"/>
      <c r="B25" s="24" t="s">
        <v>22</v>
      </c>
      <c r="C25" s="25"/>
      <c r="D25" s="25"/>
      <c r="E25" s="25"/>
      <c r="F25" s="25"/>
      <c r="G25" s="25"/>
      <c r="H25" s="25"/>
      <c r="I25" s="25"/>
      <c r="J25" s="25"/>
      <c r="K25" s="25"/>
      <c r="L25" s="25"/>
      <c r="M25" s="25"/>
      <c r="N25" s="25"/>
      <c r="O25" s="25"/>
      <c r="P25" s="25"/>
      <c r="Q25" s="25"/>
    </row>
    <row r="26" customFormat="false" ht="15.6" hidden="false" customHeight="false" outlineLevel="0" collapsed="false">
      <c r="A26" s="4"/>
      <c r="B26" s="24" t="s">
        <v>23</v>
      </c>
      <c r="C26" s="25"/>
      <c r="D26" s="25"/>
      <c r="E26" s="25"/>
      <c r="F26" s="25"/>
      <c r="G26" s="25"/>
      <c r="H26" s="25"/>
      <c r="I26" s="25"/>
      <c r="J26" s="25"/>
      <c r="K26" s="25"/>
      <c r="L26" s="25"/>
      <c r="M26" s="25"/>
      <c r="N26" s="25"/>
      <c r="O26" s="25"/>
      <c r="P26" s="25"/>
      <c r="Q26" s="25"/>
    </row>
    <row r="27" customFormat="false" ht="15.6" hidden="false" customHeight="false" outlineLevel="0" collapsed="false">
      <c r="A27" s="4"/>
      <c r="B27" s="24" t="s">
        <v>24</v>
      </c>
      <c r="C27" s="25"/>
      <c r="D27" s="25"/>
      <c r="E27" s="25"/>
      <c r="F27" s="25"/>
      <c r="G27" s="25"/>
      <c r="H27" s="25"/>
      <c r="I27" s="25"/>
      <c r="J27" s="25"/>
      <c r="K27" s="25"/>
      <c r="L27" s="25"/>
      <c r="M27" s="25"/>
      <c r="N27" s="25"/>
      <c r="O27" s="25"/>
      <c r="P27" s="25"/>
      <c r="Q27" s="25"/>
    </row>
    <row r="28" customFormat="false" ht="15.6" hidden="false" customHeight="false" outlineLevel="0" collapsed="false">
      <c r="A28" s="4"/>
      <c r="B28" s="24" t="s">
        <v>25</v>
      </c>
      <c r="C28" s="25"/>
      <c r="D28" s="25"/>
      <c r="E28" s="25"/>
      <c r="F28" s="25"/>
      <c r="G28" s="25"/>
      <c r="H28" s="25"/>
      <c r="I28" s="25"/>
      <c r="J28" s="25"/>
      <c r="K28" s="25"/>
      <c r="L28" s="25"/>
      <c r="M28" s="25"/>
      <c r="N28" s="25"/>
      <c r="O28" s="25"/>
      <c r="P28" s="25"/>
      <c r="Q28" s="25"/>
    </row>
    <row r="29" customFormat="false" ht="15.6" hidden="false" customHeight="false" outlineLevel="0" collapsed="false">
      <c r="A29" s="4"/>
      <c r="B29" s="24" t="s">
        <v>26</v>
      </c>
      <c r="C29" s="25"/>
      <c r="D29" s="25"/>
      <c r="E29" s="25"/>
      <c r="F29" s="25"/>
      <c r="G29" s="25"/>
      <c r="H29" s="25"/>
      <c r="I29" s="25"/>
      <c r="J29" s="25"/>
      <c r="K29" s="25"/>
      <c r="L29" s="25"/>
      <c r="M29" s="25"/>
      <c r="N29" s="25"/>
      <c r="O29" s="25"/>
      <c r="P29" s="25"/>
      <c r="Q29" s="25"/>
    </row>
    <row r="30" customFormat="false" ht="15.6" hidden="false" customHeight="false" outlineLevel="0" collapsed="false">
      <c r="A30" s="4"/>
      <c r="B30" s="26" t="s">
        <v>27</v>
      </c>
      <c r="C30" s="27"/>
      <c r="D30" s="27"/>
      <c r="E30" s="27"/>
      <c r="F30" s="27"/>
      <c r="G30" s="27"/>
      <c r="H30" s="27"/>
      <c r="I30" s="27"/>
      <c r="J30" s="27"/>
      <c r="K30" s="27"/>
      <c r="L30" s="27"/>
      <c r="M30" s="27"/>
      <c r="N30" s="27"/>
      <c r="O30" s="25"/>
      <c r="P30" s="25"/>
      <c r="Q30" s="25"/>
    </row>
    <row r="31" customFormat="false" ht="15.6" hidden="false" customHeight="false" outlineLevel="0" collapsed="false">
      <c r="A31" s="4"/>
      <c r="B31" s="26"/>
      <c r="C31" s="27"/>
      <c r="D31" s="27"/>
      <c r="E31" s="27"/>
      <c r="F31" s="27"/>
      <c r="G31" s="27"/>
      <c r="H31" s="27"/>
      <c r="I31" s="27"/>
      <c r="J31" s="27"/>
      <c r="K31" s="27"/>
      <c r="L31" s="27"/>
      <c r="M31" s="27"/>
      <c r="N31" s="27"/>
      <c r="O31" s="25"/>
      <c r="P31" s="25"/>
      <c r="Q31" s="25"/>
    </row>
    <row r="32" customFormat="false" ht="21.75" hidden="false" customHeight="true" outlineLevel="0" collapsed="false">
      <c r="A32" s="4"/>
      <c r="B32" s="5" t="s">
        <v>28</v>
      </c>
      <c r="C32" s="6"/>
      <c r="D32" s="6"/>
      <c r="E32" s="6"/>
      <c r="F32" s="6"/>
      <c r="G32" s="6"/>
      <c r="H32" s="6"/>
      <c r="I32" s="6"/>
      <c r="J32" s="6"/>
      <c r="K32" s="6"/>
      <c r="L32" s="6"/>
      <c r="M32" s="6"/>
      <c r="N32" s="6"/>
      <c r="O32" s="6"/>
      <c r="P32" s="6"/>
      <c r="Q32" s="6"/>
    </row>
    <row r="33" customFormat="false" ht="15.6" hidden="false" customHeight="false" outlineLevel="0" collapsed="false">
      <c r="A33" s="4"/>
      <c r="B33" s="24" t="s">
        <v>29</v>
      </c>
      <c r="C33" s="25"/>
      <c r="D33" s="25"/>
      <c r="E33" s="25"/>
      <c r="F33" s="25"/>
      <c r="G33" s="25"/>
      <c r="H33" s="25"/>
      <c r="I33" s="25"/>
      <c r="J33" s="25"/>
      <c r="K33" s="25"/>
      <c r="L33" s="25"/>
      <c r="M33" s="25"/>
      <c r="N33" s="25"/>
      <c r="O33" s="25"/>
      <c r="P33" s="25"/>
      <c r="Q33" s="25"/>
    </row>
    <row r="34" customFormat="false" ht="15.6" hidden="false" customHeight="false" outlineLevel="0" collapsed="false">
      <c r="A34" s="4"/>
      <c r="B34" s="24" t="s">
        <v>30</v>
      </c>
      <c r="C34" s="25"/>
      <c r="D34" s="25"/>
      <c r="E34" s="25"/>
      <c r="F34" s="25"/>
      <c r="G34" s="25"/>
      <c r="H34" s="25"/>
      <c r="I34" s="25"/>
      <c r="J34" s="25"/>
      <c r="K34" s="25"/>
      <c r="L34" s="25"/>
      <c r="M34" s="25"/>
      <c r="N34" s="25"/>
      <c r="O34" s="25"/>
      <c r="P34" s="25"/>
      <c r="Q34" s="25"/>
    </row>
    <row r="35" customFormat="false" ht="54" hidden="false" customHeight="true" outlineLevel="0" collapsed="false">
      <c r="A35" s="4"/>
      <c r="B35" s="9" t="s">
        <v>31</v>
      </c>
      <c r="C35" s="9"/>
      <c r="D35" s="9"/>
      <c r="E35" s="9"/>
      <c r="F35" s="9"/>
      <c r="G35" s="9"/>
      <c r="H35" s="9"/>
      <c r="I35" s="9"/>
      <c r="J35" s="9"/>
      <c r="K35" s="9"/>
      <c r="L35" s="9"/>
      <c r="M35" s="9"/>
      <c r="N35" s="9"/>
      <c r="O35" s="25"/>
      <c r="P35" s="25"/>
      <c r="Q35" s="25"/>
    </row>
    <row r="36" customFormat="false" ht="21.75" hidden="false" customHeight="true" outlineLevel="0" collapsed="false">
      <c r="A36" s="4"/>
      <c r="B36" s="13"/>
      <c r="C36" s="25"/>
      <c r="D36" s="25"/>
      <c r="E36" s="25"/>
      <c r="F36" s="25"/>
      <c r="G36" s="25"/>
      <c r="H36" s="25"/>
      <c r="I36" s="25"/>
      <c r="J36" s="25"/>
      <c r="K36" s="25"/>
      <c r="L36" s="25"/>
      <c r="M36" s="25"/>
      <c r="N36" s="25"/>
      <c r="O36" s="25"/>
      <c r="P36" s="25"/>
      <c r="Q36" s="25"/>
    </row>
    <row r="37" customFormat="false" ht="81" hidden="false" customHeight="true" outlineLevel="0" collapsed="false">
      <c r="A37" s="4"/>
      <c r="B37" s="28" t="s">
        <v>32</v>
      </c>
      <c r="C37" s="28"/>
      <c r="D37" s="28"/>
      <c r="E37" s="28"/>
      <c r="F37" s="28"/>
      <c r="G37" s="28"/>
      <c r="H37" s="28"/>
      <c r="I37" s="28"/>
      <c r="J37" s="28"/>
      <c r="K37" s="28"/>
      <c r="L37" s="28"/>
      <c r="M37" s="28"/>
      <c r="N37" s="28"/>
      <c r="O37" s="28"/>
      <c r="P37" s="28"/>
      <c r="Q37" s="28"/>
    </row>
    <row r="38" customFormat="false" ht="14.4" hidden="false" customHeight="false" outlineLevel="0" collapsed="false">
      <c r="A38" s="4"/>
      <c r="B38" s="29"/>
      <c r="C38" s="4"/>
      <c r="D38" s="4"/>
      <c r="E38" s="4"/>
      <c r="F38" s="4"/>
      <c r="G38" s="4"/>
      <c r="H38" s="4"/>
      <c r="I38" s="4"/>
      <c r="J38" s="4"/>
      <c r="K38" s="4"/>
      <c r="L38" s="4"/>
      <c r="M38" s="4"/>
      <c r="N38" s="4"/>
      <c r="O38" s="4"/>
      <c r="P38" s="4"/>
      <c r="Q38" s="4"/>
    </row>
    <row r="39" customFormat="false" ht="14.4" hidden="false" customHeight="false" outlineLevel="0" collapsed="false">
      <c r="A39" s="4"/>
      <c r="B39" s="4"/>
      <c r="C39" s="4"/>
      <c r="D39" s="4"/>
      <c r="E39" s="4"/>
      <c r="F39" s="4"/>
      <c r="G39" s="4"/>
      <c r="H39" s="4"/>
      <c r="I39" s="4"/>
      <c r="J39" s="4"/>
      <c r="K39" s="4"/>
      <c r="L39" s="4"/>
      <c r="M39" s="4"/>
      <c r="N39" s="4"/>
      <c r="O39" s="4"/>
      <c r="P39" s="4"/>
      <c r="Q39" s="4"/>
    </row>
    <row r="40" customFormat="false" ht="14.4" hidden="false" customHeight="false" outlineLevel="0" collapsed="false">
      <c r="A40" s="4"/>
      <c r="B40" s="4"/>
      <c r="C40" s="4"/>
      <c r="D40" s="4"/>
      <c r="E40" s="4"/>
      <c r="F40" s="4"/>
      <c r="G40" s="4"/>
      <c r="H40" s="4"/>
      <c r="I40" s="4"/>
      <c r="J40" s="4"/>
      <c r="K40" s="4"/>
      <c r="L40" s="4"/>
      <c r="M40" s="4"/>
      <c r="N40" s="4"/>
      <c r="O40" s="4"/>
      <c r="P40" s="4"/>
      <c r="Q40" s="4"/>
    </row>
    <row r="41" customFormat="false" ht="14.4" hidden="false" customHeight="false" outlineLevel="0" collapsed="false">
      <c r="A41" s="4"/>
      <c r="B41" s="4"/>
      <c r="C41" s="4"/>
      <c r="D41" s="4"/>
      <c r="E41" s="4"/>
      <c r="F41" s="4"/>
      <c r="G41" s="4"/>
      <c r="H41" s="4"/>
      <c r="I41" s="4"/>
      <c r="J41" s="4"/>
      <c r="K41" s="4"/>
      <c r="L41" s="4"/>
      <c r="M41" s="4"/>
      <c r="N41" s="4"/>
      <c r="O41" s="4"/>
      <c r="P41" s="4"/>
      <c r="Q41" s="4"/>
    </row>
    <row r="42" customFormat="false" ht="14.4" hidden="false" customHeight="false" outlineLevel="0" collapsed="false">
      <c r="A42" s="4"/>
      <c r="B42" s="4"/>
      <c r="C42" s="4"/>
      <c r="D42" s="4"/>
      <c r="E42" s="4"/>
      <c r="F42" s="4"/>
      <c r="G42" s="4"/>
      <c r="H42" s="4"/>
      <c r="I42" s="4"/>
      <c r="J42" s="4"/>
      <c r="K42" s="4"/>
      <c r="L42" s="4"/>
      <c r="M42" s="4"/>
      <c r="N42" s="4"/>
      <c r="O42" s="4"/>
      <c r="P42" s="4"/>
      <c r="Q42" s="4"/>
    </row>
    <row r="43" customFormat="false" ht="14.4" hidden="false" customHeight="false" outlineLevel="0" collapsed="false">
      <c r="A43" s="4"/>
      <c r="B43" s="4"/>
      <c r="C43" s="4"/>
      <c r="D43" s="4"/>
      <c r="E43" s="4"/>
      <c r="F43" s="4"/>
      <c r="G43" s="4"/>
      <c r="H43" s="4"/>
      <c r="I43" s="4"/>
      <c r="J43" s="4"/>
      <c r="K43" s="4"/>
      <c r="L43" s="4"/>
      <c r="M43" s="4"/>
      <c r="N43" s="4"/>
      <c r="O43" s="4"/>
      <c r="P43" s="4"/>
      <c r="Q43" s="4"/>
    </row>
    <row r="44" customFormat="false" ht="14.4" hidden="false" customHeight="false" outlineLevel="0" collapsed="false">
      <c r="A44" s="4"/>
      <c r="B44" s="4"/>
      <c r="C44" s="4"/>
      <c r="D44" s="4"/>
      <c r="E44" s="4"/>
      <c r="F44" s="4"/>
      <c r="G44" s="4"/>
      <c r="H44" s="4"/>
      <c r="I44" s="4"/>
      <c r="J44" s="4"/>
      <c r="K44" s="4"/>
      <c r="L44" s="4"/>
      <c r="M44" s="4"/>
      <c r="N44" s="4"/>
      <c r="O44" s="4"/>
      <c r="P44" s="4"/>
      <c r="Q44" s="4"/>
    </row>
    <row r="45" customFormat="false" ht="14.4" hidden="false" customHeight="false" outlineLevel="0" collapsed="false">
      <c r="A45" s="4"/>
      <c r="B45" s="4"/>
      <c r="C45" s="4"/>
      <c r="D45" s="4"/>
      <c r="E45" s="4"/>
      <c r="F45" s="4"/>
      <c r="G45" s="4"/>
      <c r="H45" s="4"/>
      <c r="I45" s="4"/>
      <c r="J45" s="4"/>
      <c r="K45" s="4"/>
      <c r="L45" s="4"/>
      <c r="M45" s="4"/>
      <c r="N45" s="4"/>
      <c r="O45" s="4"/>
      <c r="P45" s="4"/>
      <c r="Q45" s="4"/>
    </row>
    <row r="46" customFormat="false" ht="14.4" hidden="false" customHeight="false" outlineLevel="0" collapsed="false">
      <c r="A46" s="4"/>
      <c r="B46" s="4"/>
      <c r="C46" s="4"/>
      <c r="D46" s="4"/>
      <c r="E46" s="4"/>
      <c r="F46" s="4"/>
      <c r="G46" s="4"/>
      <c r="H46" s="4"/>
      <c r="I46" s="4"/>
      <c r="J46" s="4"/>
      <c r="K46" s="4"/>
      <c r="L46" s="4"/>
      <c r="M46" s="4"/>
      <c r="N46" s="4"/>
      <c r="O46" s="4"/>
      <c r="P46" s="4"/>
      <c r="Q46" s="4"/>
    </row>
    <row r="47" customFormat="false" ht="14.4" hidden="false" customHeight="false" outlineLevel="0" collapsed="false">
      <c r="A47" s="4"/>
      <c r="B47" s="4"/>
      <c r="C47" s="4"/>
      <c r="D47" s="4"/>
      <c r="E47" s="4"/>
      <c r="F47" s="4"/>
      <c r="G47" s="4"/>
      <c r="H47" s="4"/>
      <c r="I47" s="4"/>
      <c r="J47" s="4"/>
      <c r="K47" s="4"/>
      <c r="L47" s="4"/>
      <c r="M47" s="4"/>
      <c r="N47" s="4"/>
      <c r="O47" s="4"/>
      <c r="P47" s="4"/>
      <c r="Q47" s="4"/>
    </row>
    <row r="48" customFormat="false" ht="14.4" hidden="false" customHeight="false" outlineLevel="0" collapsed="false">
      <c r="A48" s="4"/>
      <c r="B48" s="4"/>
      <c r="C48" s="4"/>
      <c r="D48" s="4"/>
      <c r="E48" s="4"/>
      <c r="F48" s="4"/>
      <c r="G48" s="4"/>
      <c r="H48" s="4"/>
      <c r="I48" s="4"/>
      <c r="J48" s="4"/>
      <c r="K48" s="4"/>
      <c r="L48" s="4"/>
      <c r="M48" s="4"/>
      <c r="N48" s="4"/>
      <c r="O48" s="4"/>
      <c r="P48" s="4"/>
      <c r="Q48" s="4"/>
    </row>
    <row r="49" customFormat="false" ht="14.4" hidden="false" customHeight="false" outlineLevel="0" collapsed="false">
      <c r="A49" s="4"/>
      <c r="B49" s="4"/>
      <c r="C49" s="4"/>
      <c r="D49" s="4"/>
      <c r="E49" s="4"/>
      <c r="F49" s="4"/>
      <c r="G49" s="4"/>
      <c r="H49" s="4"/>
      <c r="I49" s="4"/>
      <c r="J49" s="4"/>
      <c r="K49" s="4"/>
      <c r="L49" s="4"/>
      <c r="M49" s="4"/>
      <c r="N49" s="4"/>
      <c r="O49" s="4"/>
      <c r="P49" s="4"/>
      <c r="Q49" s="4"/>
    </row>
    <row r="50" customFormat="false" ht="14.4" hidden="false" customHeight="false" outlineLevel="0" collapsed="false">
      <c r="A50" s="4"/>
      <c r="B50" s="4"/>
      <c r="C50" s="4"/>
      <c r="D50" s="4"/>
      <c r="E50" s="4"/>
      <c r="F50" s="4"/>
      <c r="G50" s="4"/>
      <c r="H50" s="4"/>
      <c r="I50" s="4"/>
      <c r="J50" s="4"/>
      <c r="K50" s="4"/>
      <c r="L50" s="4"/>
      <c r="M50" s="4"/>
      <c r="N50" s="4"/>
      <c r="O50" s="4"/>
      <c r="P50" s="4"/>
      <c r="Q50" s="4"/>
    </row>
    <row r="51" customFormat="false" ht="14.4" hidden="false" customHeight="false" outlineLevel="0" collapsed="false">
      <c r="A51" s="4"/>
      <c r="B51" s="4"/>
      <c r="C51" s="4"/>
      <c r="D51" s="4"/>
      <c r="E51" s="4"/>
      <c r="F51" s="4"/>
      <c r="G51" s="4"/>
      <c r="H51" s="4"/>
      <c r="I51" s="4"/>
      <c r="J51" s="4"/>
      <c r="K51" s="4"/>
      <c r="L51" s="4"/>
      <c r="M51" s="4"/>
      <c r="N51" s="4"/>
      <c r="O51" s="4"/>
      <c r="P51" s="4"/>
      <c r="Q51" s="4"/>
    </row>
    <row r="52" customFormat="false" ht="14.4" hidden="false" customHeight="false" outlineLevel="0" collapsed="false">
      <c r="A52" s="4"/>
      <c r="B52" s="4"/>
      <c r="C52" s="4"/>
      <c r="D52" s="4"/>
      <c r="E52" s="4"/>
      <c r="F52" s="4"/>
      <c r="G52" s="4"/>
      <c r="H52" s="4"/>
      <c r="I52" s="4"/>
      <c r="J52" s="4"/>
      <c r="K52" s="4"/>
      <c r="L52" s="4"/>
      <c r="M52" s="4"/>
      <c r="N52" s="4"/>
      <c r="O52" s="4"/>
      <c r="P52" s="4"/>
      <c r="Q52" s="4"/>
    </row>
    <row r="53" customFormat="false" ht="14.4" hidden="false" customHeight="false" outlineLevel="0" collapsed="false">
      <c r="A53" s="4"/>
      <c r="B53" s="4"/>
      <c r="C53" s="4"/>
      <c r="D53" s="4"/>
      <c r="E53" s="4"/>
      <c r="F53" s="4"/>
      <c r="G53" s="4"/>
      <c r="H53" s="4"/>
      <c r="I53" s="4"/>
      <c r="J53" s="4"/>
      <c r="K53" s="4"/>
      <c r="L53" s="4"/>
      <c r="M53" s="4"/>
      <c r="N53" s="4"/>
      <c r="O53" s="4"/>
      <c r="P53" s="4"/>
      <c r="Q53" s="4"/>
    </row>
    <row r="54" customFormat="false" ht="14.4" hidden="false" customHeight="false" outlineLevel="0" collapsed="false">
      <c r="A54" s="4"/>
      <c r="B54" s="4"/>
      <c r="C54" s="4"/>
      <c r="D54" s="4"/>
      <c r="E54" s="4"/>
      <c r="F54" s="4"/>
      <c r="G54" s="4"/>
      <c r="H54" s="4"/>
      <c r="I54" s="4"/>
      <c r="J54" s="4"/>
      <c r="K54" s="4"/>
      <c r="L54" s="4"/>
      <c r="M54" s="4"/>
      <c r="N54" s="4"/>
      <c r="O54" s="4"/>
      <c r="P54" s="4"/>
      <c r="Q54" s="4"/>
    </row>
    <row r="55" customFormat="false" ht="14.4" hidden="false" customHeight="false" outlineLevel="0" collapsed="false">
      <c r="A55" s="4"/>
      <c r="B55" s="4"/>
      <c r="C55" s="4"/>
      <c r="D55" s="4"/>
      <c r="E55" s="4"/>
      <c r="F55" s="4"/>
      <c r="G55" s="4"/>
      <c r="H55" s="4"/>
      <c r="I55" s="4"/>
      <c r="J55" s="4"/>
      <c r="K55" s="4"/>
      <c r="L55" s="4"/>
      <c r="M55" s="4"/>
      <c r="N55" s="4"/>
      <c r="O55" s="4"/>
      <c r="P55" s="4"/>
      <c r="Q55" s="4"/>
    </row>
    <row r="56" customFormat="false" ht="14.4" hidden="false" customHeight="false" outlineLevel="0" collapsed="false">
      <c r="A56" s="4"/>
      <c r="B56" s="4"/>
      <c r="C56" s="4"/>
      <c r="D56" s="4"/>
      <c r="E56" s="4"/>
      <c r="F56" s="4"/>
      <c r="G56" s="4"/>
      <c r="H56" s="4"/>
      <c r="I56" s="4"/>
      <c r="J56" s="4"/>
      <c r="K56" s="4"/>
      <c r="L56" s="4"/>
      <c r="M56" s="4"/>
      <c r="N56" s="4"/>
      <c r="O56" s="4"/>
      <c r="P56" s="4"/>
      <c r="Q56" s="4"/>
    </row>
    <row r="57" customFormat="false" ht="14.4" hidden="false" customHeight="false" outlineLevel="0" collapsed="false">
      <c r="A57" s="4"/>
      <c r="B57" s="4"/>
      <c r="C57" s="4"/>
      <c r="D57" s="4"/>
      <c r="E57" s="4"/>
      <c r="F57" s="4"/>
      <c r="G57" s="4"/>
      <c r="H57" s="4"/>
      <c r="I57" s="4"/>
      <c r="J57" s="4"/>
      <c r="K57" s="4"/>
      <c r="L57" s="4"/>
      <c r="M57" s="4"/>
      <c r="N57" s="4"/>
      <c r="O57" s="4"/>
      <c r="P57" s="4"/>
      <c r="Q57" s="4"/>
    </row>
    <row r="58" customFormat="false" ht="14.4" hidden="false" customHeight="false" outlineLevel="0" collapsed="false">
      <c r="A58" s="4"/>
      <c r="B58" s="4"/>
      <c r="C58" s="4"/>
      <c r="D58" s="4"/>
      <c r="E58" s="4"/>
      <c r="F58" s="4"/>
      <c r="G58" s="4"/>
      <c r="H58" s="4"/>
      <c r="I58" s="4"/>
      <c r="J58" s="4"/>
      <c r="K58" s="4"/>
      <c r="L58" s="4"/>
      <c r="M58" s="4"/>
      <c r="N58" s="4"/>
      <c r="O58" s="4"/>
      <c r="P58" s="4"/>
      <c r="Q58" s="4"/>
    </row>
    <row r="59" customFormat="false" ht="14.4" hidden="false" customHeight="false" outlineLevel="0" collapsed="false">
      <c r="A59" s="4"/>
      <c r="B59" s="4"/>
      <c r="C59" s="4"/>
      <c r="D59" s="4"/>
      <c r="E59" s="4"/>
      <c r="F59" s="4"/>
      <c r="G59" s="4"/>
      <c r="H59" s="4"/>
      <c r="I59" s="4"/>
      <c r="J59" s="4"/>
      <c r="K59" s="4"/>
      <c r="L59" s="4"/>
      <c r="M59" s="4"/>
      <c r="N59" s="4"/>
      <c r="O59" s="4"/>
      <c r="P59" s="4"/>
      <c r="Q59" s="4"/>
    </row>
    <row r="60" customFormat="false" ht="14.4" hidden="false" customHeight="false" outlineLevel="0" collapsed="false">
      <c r="A60" s="4"/>
      <c r="B60" s="4"/>
      <c r="C60" s="4"/>
      <c r="D60" s="4"/>
      <c r="E60" s="4"/>
      <c r="F60" s="4"/>
      <c r="G60" s="4"/>
      <c r="H60" s="4"/>
      <c r="I60" s="4"/>
      <c r="J60" s="4"/>
      <c r="K60" s="4"/>
      <c r="L60" s="4"/>
      <c r="M60" s="4"/>
      <c r="N60" s="4"/>
      <c r="O60" s="4"/>
      <c r="P60" s="4"/>
      <c r="Q60" s="4"/>
    </row>
    <row r="61" customFormat="false" ht="14.4" hidden="false" customHeight="false" outlineLevel="0" collapsed="false">
      <c r="A61" s="4"/>
      <c r="B61" s="4"/>
      <c r="C61" s="4"/>
      <c r="D61" s="4"/>
      <c r="E61" s="4"/>
      <c r="F61" s="4"/>
      <c r="G61" s="4"/>
      <c r="H61" s="4"/>
      <c r="I61" s="4"/>
      <c r="J61" s="4"/>
      <c r="K61" s="4"/>
      <c r="L61" s="4"/>
      <c r="M61" s="4"/>
      <c r="N61" s="4"/>
      <c r="O61" s="4"/>
      <c r="P61" s="4"/>
      <c r="Q61" s="4"/>
    </row>
    <row r="62" customFormat="false" ht="14.4" hidden="false" customHeight="false" outlineLevel="0" collapsed="false">
      <c r="A62" s="4"/>
      <c r="B62" s="4"/>
      <c r="C62" s="4"/>
      <c r="D62" s="4"/>
      <c r="E62" s="4"/>
      <c r="F62" s="4"/>
      <c r="G62" s="4"/>
      <c r="H62" s="4"/>
      <c r="I62" s="4"/>
      <c r="J62" s="4"/>
      <c r="K62" s="4"/>
      <c r="L62" s="4"/>
      <c r="M62" s="4"/>
      <c r="N62" s="4"/>
      <c r="O62" s="4"/>
      <c r="P62" s="4"/>
      <c r="Q62" s="4"/>
    </row>
    <row r="63" customFormat="false" ht="14.4" hidden="false" customHeight="false" outlineLevel="0" collapsed="false">
      <c r="A63" s="4"/>
      <c r="B63" s="4"/>
      <c r="C63" s="4"/>
      <c r="D63" s="4"/>
      <c r="E63" s="4"/>
      <c r="F63" s="4"/>
      <c r="G63" s="4"/>
      <c r="H63" s="4"/>
      <c r="I63" s="4"/>
      <c r="J63" s="4"/>
      <c r="K63" s="4"/>
      <c r="L63" s="4"/>
      <c r="M63" s="4"/>
      <c r="N63" s="4"/>
      <c r="O63" s="4"/>
      <c r="P63" s="4"/>
      <c r="Q63" s="4"/>
    </row>
    <row r="64" customFormat="false" ht="14.4" hidden="false" customHeight="false" outlineLevel="0" collapsed="false">
      <c r="A64" s="4"/>
      <c r="B64" s="4"/>
      <c r="C64" s="4"/>
      <c r="D64" s="4"/>
      <c r="E64" s="4"/>
      <c r="F64" s="4"/>
      <c r="G64" s="4"/>
      <c r="H64" s="4"/>
      <c r="I64" s="4"/>
      <c r="J64" s="4"/>
      <c r="K64" s="4"/>
      <c r="L64" s="4"/>
      <c r="M64" s="4"/>
      <c r="N64" s="4"/>
      <c r="O64" s="4"/>
      <c r="P64" s="4"/>
      <c r="Q64" s="4"/>
    </row>
    <row r="65" customFormat="false" ht="14.4" hidden="false" customHeight="false" outlineLevel="0" collapsed="false">
      <c r="A65" s="4"/>
      <c r="B65" s="4"/>
      <c r="C65" s="4"/>
      <c r="D65" s="4"/>
      <c r="E65" s="4"/>
      <c r="F65" s="4"/>
      <c r="G65" s="4"/>
      <c r="H65" s="4"/>
      <c r="I65" s="4"/>
      <c r="J65" s="4"/>
      <c r="K65" s="4"/>
      <c r="L65" s="4"/>
      <c r="M65" s="4"/>
      <c r="N65" s="4"/>
      <c r="O65" s="4"/>
      <c r="P65" s="4"/>
      <c r="Q65" s="4"/>
    </row>
    <row r="66" customFormat="false" ht="14.4" hidden="false" customHeight="false" outlineLevel="0" collapsed="false">
      <c r="A66" s="4"/>
      <c r="B66" s="4"/>
      <c r="C66" s="4"/>
      <c r="D66" s="4"/>
      <c r="E66" s="4"/>
      <c r="F66" s="4"/>
      <c r="G66" s="4"/>
      <c r="H66" s="4"/>
      <c r="I66" s="4"/>
      <c r="J66" s="4"/>
      <c r="K66" s="4"/>
      <c r="L66" s="4"/>
      <c r="M66" s="4"/>
      <c r="N66" s="4"/>
      <c r="O66" s="4"/>
      <c r="P66" s="4"/>
      <c r="Q66" s="4"/>
    </row>
    <row r="67" customFormat="false" ht="14.4" hidden="false" customHeight="false" outlineLevel="0" collapsed="false">
      <c r="A67" s="4"/>
      <c r="B67" s="4"/>
      <c r="C67" s="4"/>
      <c r="D67" s="4"/>
      <c r="E67" s="4"/>
      <c r="F67" s="4"/>
      <c r="G67" s="4"/>
      <c r="H67" s="4"/>
      <c r="I67" s="4"/>
      <c r="J67" s="4"/>
      <c r="K67" s="4"/>
      <c r="L67" s="4"/>
      <c r="M67" s="4"/>
      <c r="N67" s="4"/>
      <c r="O67" s="4"/>
      <c r="P67" s="4"/>
      <c r="Q67" s="4"/>
    </row>
    <row r="68" customFormat="false" ht="14.4" hidden="false" customHeight="false" outlineLevel="0" collapsed="false">
      <c r="A68" s="4"/>
      <c r="B68" s="4"/>
      <c r="C68" s="4"/>
      <c r="D68" s="4"/>
      <c r="E68" s="4"/>
      <c r="F68" s="4"/>
      <c r="G68" s="4"/>
      <c r="H68" s="4"/>
      <c r="I68" s="4"/>
      <c r="J68" s="4"/>
      <c r="K68" s="4"/>
      <c r="L68" s="4"/>
      <c r="M68" s="4"/>
      <c r="N68" s="4"/>
      <c r="O68" s="4"/>
      <c r="P68" s="4"/>
      <c r="Q68" s="4"/>
    </row>
    <row r="69" customFormat="false" ht="14.4" hidden="false" customHeight="false" outlineLevel="0" collapsed="false">
      <c r="A69" s="4"/>
      <c r="B69" s="4"/>
      <c r="C69" s="4"/>
      <c r="D69" s="4"/>
      <c r="E69" s="4"/>
      <c r="F69" s="4"/>
      <c r="G69" s="4"/>
      <c r="H69" s="4"/>
      <c r="I69" s="4"/>
      <c r="J69" s="4"/>
      <c r="K69" s="4"/>
      <c r="L69" s="4"/>
      <c r="M69" s="4"/>
      <c r="N69" s="4"/>
      <c r="O69" s="4"/>
      <c r="P69" s="4"/>
      <c r="Q69" s="4"/>
    </row>
    <row r="70" customFormat="false" ht="14.4" hidden="false" customHeight="false" outlineLevel="0" collapsed="false">
      <c r="A70" s="4"/>
      <c r="B70" s="4"/>
      <c r="C70" s="4"/>
      <c r="D70" s="4"/>
      <c r="E70" s="4"/>
      <c r="F70" s="4"/>
      <c r="G70" s="4"/>
      <c r="H70" s="4"/>
      <c r="I70" s="4"/>
      <c r="J70" s="4"/>
      <c r="K70" s="4"/>
      <c r="L70" s="4"/>
      <c r="M70" s="4"/>
      <c r="N70" s="4"/>
      <c r="O70" s="4"/>
      <c r="P70" s="4"/>
      <c r="Q70" s="4"/>
    </row>
    <row r="71" customFormat="false" ht="14.4" hidden="false" customHeight="false" outlineLevel="0" collapsed="false">
      <c r="A71" s="4"/>
      <c r="B71" s="4"/>
      <c r="C71" s="4"/>
      <c r="D71" s="4"/>
      <c r="E71" s="4"/>
      <c r="F71" s="4"/>
      <c r="G71" s="4"/>
      <c r="H71" s="4"/>
      <c r="I71" s="4"/>
      <c r="J71" s="4"/>
      <c r="K71" s="4"/>
      <c r="L71" s="4"/>
      <c r="M71" s="4"/>
      <c r="N71" s="4"/>
      <c r="O71" s="4"/>
      <c r="P71" s="4"/>
      <c r="Q71" s="4"/>
    </row>
    <row r="72" customFormat="false" ht="14.4" hidden="false" customHeight="false" outlineLevel="0" collapsed="false">
      <c r="A72" s="4"/>
      <c r="B72" s="4"/>
      <c r="C72" s="4"/>
      <c r="D72" s="4"/>
      <c r="E72" s="4"/>
      <c r="F72" s="4"/>
      <c r="G72" s="4"/>
      <c r="H72" s="4"/>
      <c r="I72" s="4"/>
      <c r="J72" s="4"/>
      <c r="K72" s="4"/>
      <c r="L72" s="4"/>
      <c r="M72" s="4"/>
      <c r="N72" s="4"/>
      <c r="O72" s="4"/>
      <c r="P72" s="4"/>
      <c r="Q72" s="4"/>
    </row>
    <row r="73" customFormat="false" ht="14.4" hidden="false" customHeight="false" outlineLevel="0" collapsed="false">
      <c r="A73" s="4"/>
      <c r="B73" s="4"/>
      <c r="C73" s="4"/>
      <c r="D73" s="4"/>
      <c r="E73" s="4"/>
      <c r="F73" s="4"/>
      <c r="G73" s="4"/>
      <c r="H73" s="4"/>
      <c r="I73" s="4"/>
      <c r="J73" s="4"/>
      <c r="K73" s="4"/>
      <c r="L73" s="4"/>
      <c r="M73" s="4"/>
      <c r="N73" s="4"/>
      <c r="O73" s="4"/>
      <c r="P73" s="4"/>
      <c r="Q73" s="4"/>
    </row>
    <row r="74" customFormat="false" ht="14.4" hidden="false" customHeight="false" outlineLevel="0" collapsed="false">
      <c r="A74" s="4"/>
      <c r="B74" s="4"/>
      <c r="C74" s="4"/>
      <c r="D74" s="4"/>
      <c r="E74" s="4"/>
      <c r="F74" s="4"/>
      <c r="G74" s="4"/>
      <c r="H74" s="4"/>
      <c r="I74" s="4"/>
      <c r="J74" s="4"/>
      <c r="K74" s="4"/>
      <c r="L74" s="4"/>
      <c r="M74" s="4"/>
      <c r="N74" s="4"/>
      <c r="O74" s="4"/>
      <c r="P74" s="4"/>
      <c r="Q74" s="4"/>
    </row>
    <row r="75" customFormat="false" ht="14.4" hidden="false" customHeight="false" outlineLevel="0" collapsed="false">
      <c r="A75" s="4"/>
      <c r="B75" s="4"/>
      <c r="C75" s="4"/>
      <c r="D75" s="4"/>
      <c r="E75" s="4"/>
      <c r="F75" s="4"/>
      <c r="G75" s="4"/>
      <c r="H75" s="4"/>
      <c r="I75" s="4"/>
      <c r="J75" s="4"/>
      <c r="K75" s="4"/>
      <c r="L75" s="4"/>
      <c r="M75" s="4"/>
      <c r="N75" s="4"/>
      <c r="O75" s="4"/>
      <c r="P75" s="4"/>
      <c r="Q75" s="4"/>
    </row>
    <row r="76" customFormat="false" ht="14.4" hidden="false" customHeight="false" outlineLevel="0" collapsed="false">
      <c r="A76" s="4"/>
      <c r="B76" s="4"/>
      <c r="C76" s="4"/>
      <c r="D76" s="4"/>
      <c r="E76" s="4"/>
      <c r="F76" s="4"/>
      <c r="G76" s="4"/>
      <c r="H76" s="4"/>
      <c r="I76" s="4"/>
      <c r="J76" s="4"/>
      <c r="K76" s="4"/>
      <c r="L76" s="4"/>
      <c r="M76" s="4"/>
      <c r="N76" s="4"/>
      <c r="O76" s="4"/>
      <c r="P76" s="4"/>
      <c r="Q76" s="4"/>
    </row>
    <row r="77" customFormat="false" ht="14.4" hidden="false" customHeight="false" outlineLevel="0" collapsed="false">
      <c r="A77" s="4"/>
      <c r="B77" s="4"/>
      <c r="C77" s="4"/>
      <c r="D77" s="4"/>
      <c r="E77" s="4"/>
      <c r="F77" s="4"/>
      <c r="G77" s="4"/>
      <c r="H77" s="4"/>
      <c r="I77" s="4"/>
      <c r="J77" s="4"/>
      <c r="K77" s="4"/>
      <c r="L77" s="4"/>
      <c r="M77" s="4"/>
      <c r="N77" s="4"/>
      <c r="O77" s="4"/>
      <c r="P77" s="4"/>
      <c r="Q77" s="4"/>
    </row>
    <row r="78" customFormat="false" ht="14.4" hidden="false" customHeight="false" outlineLevel="0" collapsed="false">
      <c r="A78" s="4"/>
      <c r="B78" s="4"/>
      <c r="C78" s="4"/>
      <c r="D78" s="4"/>
      <c r="E78" s="4"/>
      <c r="F78" s="4"/>
      <c r="G78" s="4"/>
      <c r="H78" s="4"/>
      <c r="I78" s="4"/>
      <c r="J78" s="4"/>
      <c r="K78" s="4"/>
      <c r="L78" s="4"/>
      <c r="M78" s="4"/>
      <c r="N78" s="4"/>
      <c r="O78" s="4"/>
      <c r="P78" s="4"/>
      <c r="Q78" s="4"/>
    </row>
    <row r="79" customFormat="false" ht="14.4" hidden="false" customHeight="false" outlineLevel="0" collapsed="false">
      <c r="A79" s="4"/>
      <c r="B79" s="4"/>
      <c r="C79" s="4"/>
      <c r="D79" s="4"/>
      <c r="E79" s="4"/>
      <c r="F79" s="4"/>
      <c r="G79" s="4"/>
      <c r="H79" s="4"/>
      <c r="I79" s="4"/>
      <c r="J79" s="4"/>
      <c r="K79" s="4"/>
      <c r="L79" s="4"/>
      <c r="M79" s="4"/>
      <c r="N79" s="4"/>
      <c r="O79" s="4"/>
      <c r="P79" s="4"/>
      <c r="Q79" s="4"/>
    </row>
    <row r="80" customFormat="false" ht="14.4" hidden="false" customHeight="false" outlineLevel="0" collapsed="false">
      <c r="A80" s="4"/>
      <c r="B80" s="4"/>
      <c r="C80" s="4"/>
      <c r="D80" s="4"/>
      <c r="E80" s="4"/>
      <c r="F80" s="4"/>
      <c r="G80" s="4"/>
      <c r="H80" s="4"/>
      <c r="I80" s="4"/>
      <c r="J80" s="4"/>
      <c r="K80" s="4"/>
      <c r="L80" s="4"/>
      <c r="M80" s="4"/>
      <c r="N80" s="4"/>
      <c r="O80" s="4"/>
      <c r="P80" s="4"/>
      <c r="Q80" s="4"/>
    </row>
    <row r="81" customFormat="false" ht="14.4" hidden="false" customHeight="false" outlineLevel="0" collapsed="false">
      <c r="A81" s="4"/>
      <c r="B81" s="4"/>
      <c r="C81" s="4"/>
      <c r="D81" s="4"/>
      <c r="E81" s="4"/>
      <c r="F81" s="4"/>
      <c r="G81" s="4"/>
      <c r="H81" s="4"/>
      <c r="I81" s="4"/>
      <c r="J81" s="4"/>
      <c r="K81" s="4"/>
      <c r="L81" s="4"/>
      <c r="M81" s="4"/>
      <c r="N81" s="4"/>
      <c r="O81" s="4"/>
      <c r="P81" s="4"/>
      <c r="Q81" s="4"/>
    </row>
    <row r="82" customFormat="false" ht="14.4" hidden="false" customHeight="false" outlineLevel="0" collapsed="false">
      <c r="A82" s="4"/>
      <c r="B82" s="4"/>
      <c r="C82" s="4"/>
      <c r="D82" s="4"/>
      <c r="E82" s="4"/>
      <c r="F82" s="4"/>
      <c r="G82" s="4"/>
      <c r="H82" s="4"/>
      <c r="I82" s="4"/>
      <c r="J82" s="4"/>
      <c r="K82" s="4"/>
      <c r="L82" s="4"/>
      <c r="M82" s="4"/>
      <c r="N82" s="4"/>
      <c r="O82" s="4"/>
      <c r="P82" s="4"/>
      <c r="Q82" s="4"/>
    </row>
    <row r="83" customFormat="false" ht="14.4" hidden="false" customHeight="false" outlineLevel="0" collapsed="false">
      <c r="A83" s="4"/>
      <c r="B83" s="4"/>
      <c r="C83" s="4"/>
      <c r="D83" s="4"/>
      <c r="E83" s="4"/>
      <c r="F83" s="4"/>
      <c r="G83" s="4"/>
      <c r="H83" s="4"/>
      <c r="I83" s="4"/>
      <c r="J83" s="4"/>
      <c r="K83" s="4"/>
      <c r="L83" s="4"/>
      <c r="M83" s="4"/>
      <c r="N83" s="4"/>
      <c r="O83" s="4"/>
      <c r="P83" s="4"/>
      <c r="Q83" s="4"/>
    </row>
    <row r="84" customFormat="false" ht="14.4" hidden="false" customHeight="false" outlineLevel="0" collapsed="false">
      <c r="A84" s="4"/>
      <c r="B84" s="4"/>
      <c r="C84" s="4"/>
      <c r="D84" s="4"/>
      <c r="E84" s="4"/>
      <c r="F84" s="4"/>
      <c r="G84" s="4"/>
      <c r="H84" s="4"/>
      <c r="I84" s="4"/>
      <c r="J84" s="4"/>
      <c r="K84" s="4"/>
      <c r="L84" s="4"/>
      <c r="M84" s="4"/>
      <c r="N84" s="4"/>
      <c r="O84" s="4"/>
      <c r="P84" s="4"/>
      <c r="Q84" s="4"/>
    </row>
    <row r="85" customFormat="false" ht="14.4" hidden="false" customHeight="false" outlineLevel="0" collapsed="false">
      <c r="A85" s="4"/>
      <c r="B85" s="4"/>
      <c r="C85" s="4"/>
      <c r="D85" s="4"/>
      <c r="E85" s="4"/>
      <c r="F85" s="4"/>
      <c r="G85" s="4"/>
      <c r="H85" s="4"/>
      <c r="I85" s="4"/>
      <c r="J85" s="4"/>
      <c r="K85" s="4"/>
      <c r="L85" s="4"/>
      <c r="M85" s="4"/>
      <c r="N85" s="4"/>
      <c r="O85" s="4"/>
      <c r="P85" s="4"/>
      <c r="Q85" s="4"/>
    </row>
    <row r="86" customFormat="false" ht="14.4" hidden="false" customHeight="false" outlineLevel="0" collapsed="false">
      <c r="A86" s="4"/>
      <c r="B86" s="4"/>
      <c r="C86" s="4"/>
      <c r="D86" s="4"/>
      <c r="E86" s="4"/>
      <c r="F86" s="4"/>
      <c r="G86" s="4"/>
      <c r="H86" s="4"/>
      <c r="I86" s="4"/>
      <c r="J86" s="4"/>
      <c r="K86" s="4"/>
      <c r="L86" s="4"/>
      <c r="M86" s="4"/>
      <c r="N86" s="4"/>
      <c r="O86" s="4"/>
      <c r="P86" s="4"/>
      <c r="Q86" s="4"/>
    </row>
    <row r="87" customFormat="false" ht="14.4" hidden="false" customHeight="false" outlineLevel="0" collapsed="false">
      <c r="A87" s="4"/>
      <c r="B87" s="4"/>
      <c r="C87" s="4"/>
      <c r="D87" s="4"/>
      <c r="E87" s="4"/>
      <c r="F87" s="4"/>
      <c r="G87" s="4"/>
      <c r="H87" s="4"/>
      <c r="I87" s="4"/>
      <c r="J87" s="4"/>
      <c r="K87" s="4"/>
      <c r="L87" s="4"/>
      <c r="M87" s="4"/>
      <c r="N87" s="4"/>
      <c r="O87" s="4"/>
      <c r="P87" s="4"/>
      <c r="Q87" s="4"/>
    </row>
    <row r="88" customFormat="false" ht="14.4" hidden="false" customHeight="false" outlineLevel="0" collapsed="false">
      <c r="A88" s="4"/>
      <c r="B88" s="4"/>
      <c r="C88" s="4"/>
      <c r="D88" s="4"/>
      <c r="E88" s="4"/>
      <c r="F88" s="4"/>
      <c r="G88" s="4"/>
      <c r="H88" s="4"/>
      <c r="I88" s="4"/>
      <c r="J88" s="4"/>
      <c r="K88" s="4"/>
      <c r="L88" s="4"/>
      <c r="M88" s="4"/>
      <c r="N88" s="4"/>
      <c r="O88" s="4"/>
      <c r="P88" s="4"/>
      <c r="Q88" s="4"/>
    </row>
    <row r="89" customFormat="false" ht="14.4" hidden="false" customHeight="false" outlineLevel="0" collapsed="false">
      <c r="A89" s="4"/>
      <c r="B89" s="4"/>
      <c r="C89" s="4"/>
      <c r="D89" s="4"/>
      <c r="E89" s="4"/>
      <c r="F89" s="4"/>
      <c r="G89" s="4"/>
      <c r="H89" s="4"/>
      <c r="I89" s="4"/>
      <c r="J89" s="4"/>
      <c r="K89" s="4"/>
      <c r="L89" s="4"/>
      <c r="M89" s="4"/>
      <c r="N89" s="4"/>
      <c r="O89" s="4"/>
      <c r="P89" s="4"/>
      <c r="Q89" s="4"/>
    </row>
    <row r="90" customFormat="false" ht="14.4" hidden="false" customHeight="false" outlineLevel="0" collapsed="false">
      <c r="A90" s="4"/>
      <c r="B90" s="4"/>
      <c r="C90" s="4"/>
      <c r="D90" s="4"/>
      <c r="E90" s="4"/>
      <c r="F90" s="4"/>
      <c r="G90" s="4"/>
      <c r="H90" s="4"/>
      <c r="I90" s="4"/>
      <c r="J90" s="4"/>
      <c r="K90" s="4"/>
      <c r="L90" s="4"/>
      <c r="M90" s="4"/>
      <c r="N90" s="4"/>
      <c r="O90" s="4"/>
      <c r="P90" s="4"/>
      <c r="Q90" s="4"/>
    </row>
    <row r="91" customFormat="false" ht="14.4" hidden="false" customHeight="false" outlineLevel="0" collapsed="false">
      <c r="A91" s="4"/>
      <c r="B91" s="4"/>
      <c r="C91" s="4"/>
      <c r="D91" s="4"/>
      <c r="E91" s="4"/>
      <c r="F91" s="4"/>
      <c r="G91" s="4"/>
      <c r="H91" s="4"/>
      <c r="I91" s="4"/>
      <c r="J91" s="4"/>
      <c r="K91" s="4"/>
      <c r="L91" s="4"/>
      <c r="M91" s="4"/>
      <c r="N91" s="4"/>
      <c r="O91" s="4"/>
      <c r="P91" s="4"/>
      <c r="Q91" s="4"/>
    </row>
    <row r="92" customFormat="false" ht="14.4" hidden="false" customHeight="false" outlineLevel="0" collapsed="false">
      <c r="A92" s="4"/>
      <c r="B92" s="4"/>
      <c r="C92" s="4"/>
      <c r="D92" s="4"/>
      <c r="E92" s="4"/>
      <c r="F92" s="4"/>
      <c r="G92" s="4"/>
      <c r="H92" s="4"/>
      <c r="I92" s="4"/>
      <c r="J92" s="4"/>
      <c r="K92" s="4"/>
      <c r="L92" s="4"/>
      <c r="M92" s="4"/>
      <c r="N92" s="4"/>
      <c r="O92" s="4"/>
      <c r="P92" s="4"/>
      <c r="Q92" s="4"/>
    </row>
    <row r="93" customFormat="false" ht="14.4" hidden="false" customHeight="false" outlineLevel="0" collapsed="false">
      <c r="A93" s="4"/>
      <c r="B93" s="4"/>
      <c r="C93" s="4"/>
      <c r="D93" s="4"/>
      <c r="E93" s="4"/>
      <c r="F93" s="4"/>
      <c r="G93" s="4"/>
      <c r="H93" s="4"/>
      <c r="I93" s="4"/>
      <c r="J93" s="4"/>
      <c r="K93" s="4"/>
      <c r="L93" s="4"/>
      <c r="M93" s="4"/>
      <c r="N93" s="4"/>
      <c r="O93" s="4"/>
      <c r="P93" s="4"/>
      <c r="Q93" s="4"/>
    </row>
    <row r="94" customFormat="false" ht="14.4" hidden="false" customHeight="false" outlineLevel="0" collapsed="false">
      <c r="A94" s="4"/>
      <c r="B94" s="4"/>
      <c r="C94" s="4"/>
      <c r="D94" s="4"/>
      <c r="E94" s="4"/>
      <c r="F94" s="4"/>
      <c r="G94" s="4"/>
      <c r="H94" s="4"/>
      <c r="I94" s="4"/>
      <c r="J94" s="4"/>
      <c r="K94" s="4"/>
      <c r="L94" s="4"/>
      <c r="M94" s="4"/>
      <c r="N94" s="4"/>
      <c r="O94" s="4"/>
      <c r="P94" s="4"/>
      <c r="Q94" s="4"/>
    </row>
    <row r="95" customFormat="false" ht="14.4" hidden="false" customHeight="false" outlineLevel="0" collapsed="false">
      <c r="A95" s="4"/>
      <c r="B95" s="4"/>
      <c r="C95" s="4"/>
      <c r="D95" s="4"/>
      <c r="E95" s="4"/>
      <c r="F95" s="4"/>
      <c r="G95" s="4"/>
      <c r="H95" s="4"/>
      <c r="I95" s="4"/>
      <c r="J95" s="4"/>
      <c r="K95" s="4"/>
      <c r="L95" s="4"/>
      <c r="M95" s="4"/>
      <c r="N95" s="4"/>
      <c r="O95" s="4"/>
      <c r="P95" s="4"/>
      <c r="Q95" s="4"/>
    </row>
    <row r="96" customFormat="false" ht="14.4" hidden="false" customHeight="false" outlineLevel="0" collapsed="false">
      <c r="A96" s="4"/>
      <c r="B96" s="4"/>
      <c r="C96" s="4"/>
      <c r="D96" s="4"/>
      <c r="E96" s="4"/>
      <c r="F96" s="4"/>
      <c r="G96" s="4"/>
      <c r="H96" s="4"/>
      <c r="I96" s="4"/>
      <c r="J96" s="4"/>
      <c r="K96" s="4"/>
      <c r="L96" s="4"/>
      <c r="M96" s="4"/>
      <c r="N96" s="4"/>
      <c r="O96" s="4"/>
      <c r="P96" s="4"/>
      <c r="Q96" s="4"/>
    </row>
    <row r="97" customFormat="false" ht="14.4" hidden="false" customHeight="false" outlineLevel="0" collapsed="false">
      <c r="A97" s="4"/>
      <c r="B97" s="4"/>
      <c r="C97" s="4"/>
      <c r="D97" s="4"/>
      <c r="E97" s="4"/>
      <c r="F97" s="4"/>
      <c r="G97" s="4"/>
      <c r="H97" s="4"/>
      <c r="I97" s="4"/>
      <c r="J97" s="4"/>
      <c r="K97" s="4"/>
      <c r="L97" s="4"/>
      <c r="M97" s="4"/>
      <c r="N97" s="4"/>
      <c r="O97" s="4"/>
      <c r="P97" s="4"/>
      <c r="Q97" s="4"/>
    </row>
    <row r="98" customFormat="false" ht="14.4" hidden="false" customHeight="false" outlineLevel="0" collapsed="false">
      <c r="A98" s="4"/>
      <c r="B98" s="4"/>
      <c r="C98" s="4"/>
      <c r="D98" s="4"/>
      <c r="E98" s="4"/>
      <c r="F98" s="4"/>
      <c r="G98" s="4"/>
      <c r="H98" s="4"/>
      <c r="I98" s="4"/>
      <c r="J98" s="4"/>
      <c r="K98" s="4"/>
      <c r="L98" s="4"/>
      <c r="M98" s="4"/>
      <c r="N98" s="4"/>
      <c r="O98" s="4"/>
      <c r="P98" s="4"/>
      <c r="Q98" s="4"/>
    </row>
    <row r="99" customFormat="false" ht="14.4" hidden="false" customHeight="false" outlineLevel="0" collapsed="false">
      <c r="A99" s="4"/>
      <c r="B99" s="4"/>
      <c r="C99" s="4"/>
      <c r="D99" s="4"/>
      <c r="E99" s="4"/>
      <c r="F99" s="4"/>
      <c r="G99" s="4"/>
      <c r="H99" s="4"/>
      <c r="I99" s="4"/>
      <c r="J99" s="4"/>
      <c r="K99" s="4"/>
      <c r="L99" s="4"/>
      <c r="M99" s="4"/>
      <c r="N99" s="4"/>
      <c r="O99" s="4"/>
      <c r="P99" s="4"/>
      <c r="Q99" s="4"/>
    </row>
    <row r="100" customFormat="false" ht="14.4" hidden="false" customHeight="false" outlineLevel="0" collapsed="false">
      <c r="A100" s="4"/>
      <c r="B100" s="4"/>
      <c r="C100" s="4"/>
      <c r="D100" s="4"/>
      <c r="E100" s="4"/>
      <c r="F100" s="4"/>
      <c r="G100" s="4"/>
      <c r="H100" s="4"/>
      <c r="I100" s="4"/>
      <c r="J100" s="4"/>
      <c r="K100" s="4"/>
      <c r="L100" s="4"/>
      <c r="M100" s="4"/>
      <c r="N100" s="4"/>
      <c r="O100" s="4"/>
      <c r="P100" s="4"/>
      <c r="Q100" s="4"/>
    </row>
    <row r="101" customFormat="false" ht="14.4" hidden="false" customHeight="false" outlineLevel="0" collapsed="false">
      <c r="A101" s="4"/>
      <c r="B101" s="4"/>
      <c r="C101" s="4"/>
      <c r="D101" s="4"/>
      <c r="E101" s="4"/>
      <c r="F101" s="4"/>
      <c r="G101" s="4"/>
      <c r="H101" s="4"/>
      <c r="I101" s="4"/>
      <c r="J101" s="4"/>
      <c r="K101" s="4"/>
      <c r="L101" s="4"/>
      <c r="M101" s="4"/>
      <c r="N101" s="4"/>
      <c r="O101" s="4"/>
      <c r="P101" s="4"/>
      <c r="Q101" s="4"/>
    </row>
    <row r="102" customFormat="false" ht="14.4" hidden="false" customHeight="false" outlineLevel="0" collapsed="false">
      <c r="A102" s="4"/>
      <c r="B102" s="4"/>
      <c r="C102" s="4"/>
      <c r="D102" s="4"/>
      <c r="E102" s="4"/>
      <c r="F102" s="4"/>
      <c r="G102" s="4"/>
      <c r="H102" s="4"/>
      <c r="I102" s="4"/>
      <c r="J102" s="4"/>
      <c r="K102" s="4"/>
      <c r="L102" s="4"/>
      <c r="M102" s="4"/>
      <c r="N102" s="4"/>
      <c r="O102" s="4"/>
      <c r="P102" s="4"/>
      <c r="Q102" s="4"/>
    </row>
    <row r="103" customFormat="false" ht="14.4" hidden="false" customHeight="false" outlineLevel="0" collapsed="false">
      <c r="A103" s="4"/>
      <c r="B103" s="4"/>
      <c r="C103" s="4"/>
      <c r="D103" s="4"/>
      <c r="E103" s="4"/>
      <c r="F103" s="4"/>
      <c r="G103" s="4"/>
      <c r="H103" s="4"/>
      <c r="I103" s="4"/>
      <c r="J103" s="4"/>
      <c r="K103" s="4"/>
      <c r="L103" s="4"/>
      <c r="M103" s="4"/>
      <c r="N103" s="4"/>
      <c r="O103" s="4"/>
      <c r="P103" s="4"/>
      <c r="Q103" s="4"/>
    </row>
    <row r="104" customFormat="false" ht="14.4" hidden="false" customHeight="false" outlineLevel="0" collapsed="false">
      <c r="A104" s="4"/>
      <c r="B104" s="4"/>
      <c r="C104" s="4"/>
      <c r="D104" s="4"/>
      <c r="E104" s="4"/>
      <c r="F104" s="4"/>
      <c r="G104" s="4"/>
      <c r="H104" s="4"/>
      <c r="I104" s="4"/>
      <c r="J104" s="4"/>
      <c r="K104" s="4"/>
      <c r="L104" s="4"/>
      <c r="M104" s="4"/>
      <c r="N104" s="4"/>
      <c r="O104" s="4"/>
      <c r="P104" s="4"/>
      <c r="Q104" s="4"/>
    </row>
  </sheetData>
  <sheetProtection sheet="true" password="e5de" objects="true" scenarios="true" formatColumns="false" formatRows="false" sort="false" autoFilter="false"/>
  <mergeCells count="8">
    <mergeCell ref="B4:Q4"/>
    <mergeCell ref="B5:P5"/>
    <mergeCell ref="B10:C10"/>
    <mergeCell ref="D10:N10"/>
    <mergeCell ref="B11:C11"/>
    <mergeCell ref="D11:N11"/>
    <mergeCell ref="B35:N35"/>
    <mergeCell ref="B37:Q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
    </sheetView>
  </sheetViews>
  <sheetFormatPr defaultColWidth="11.55078125" defaultRowHeight="14.4" zeroHeight="false" outlineLevelRow="0" outlineLevelCol="0"/>
  <cols>
    <col collapsed="false" customWidth="true" hidden="false" outlineLevel="0" max="1" min="1" style="30" width="1.43"/>
    <col collapsed="false" customWidth="true" hidden="false" outlineLevel="0" max="2" min="2" style="30" width="41.99"/>
    <col collapsed="false" customWidth="true" hidden="false" outlineLevel="0" max="3" min="3" style="30" width="59.66"/>
    <col collapsed="false" customWidth="true" hidden="false" outlineLevel="0" max="4" min="4" style="30" width="31.66"/>
    <col collapsed="false" customWidth="true" hidden="false" outlineLevel="0" max="5" min="5" style="30" width="32.55"/>
    <col collapsed="false" customWidth="true" hidden="false" outlineLevel="0" max="8" min="6" style="30" width="24.1"/>
    <col collapsed="false" customWidth="true" hidden="true" outlineLevel="0" max="9" min="9" style="30" width="24.1"/>
    <col collapsed="false" customWidth="true" hidden="false" outlineLevel="0" max="10" min="10" style="30" width="30.43"/>
    <col collapsed="false" customWidth="true" hidden="false" outlineLevel="0" max="11" min="11" style="30" width="24.1"/>
    <col collapsed="false" customWidth="true" hidden="false" outlineLevel="0" max="14" min="12" style="30" width="24.55"/>
    <col collapsed="false" customWidth="true" hidden="false" outlineLevel="0" max="15" min="15" style="30" width="25.55"/>
    <col collapsed="false" customWidth="false" hidden="false" outlineLevel="0" max="20" min="16" style="30" width="11.55"/>
    <col collapsed="false" customWidth="true" hidden="false" outlineLevel="0" max="21" min="21" style="30" width="21.1"/>
    <col collapsed="false" customWidth="false" hidden="false" outlineLevel="0" max="257" min="22" style="30" width="11.55"/>
  </cols>
  <sheetData>
    <row r="1" customFormat="false" ht="14.4" hidden="false" customHeight="false" outlineLevel="0" collapsed="false">
      <c r="B1" s="0"/>
      <c r="C1" s="0"/>
      <c r="D1" s="0"/>
      <c r="E1" s="0"/>
      <c r="F1" s="0"/>
      <c r="G1" s="0"/>
      <c r="H1" s="0"/>
      <c r="I1" s="0"/>
      <c r="J1" s="0"/>
      <c r="K1" s="0"/>
      <c r="L1" s="0"/>
      <c r="M1" s="0"/>
      <c r="N1" s="0"/>
      <c r="O1" s="0"/>
    </row>
    <row r="2" customFormat="false" ht="30" hidden="false" customHeight="false" outlineLevel="0" collapsed="false">
      <c r="B2" s="31" t="s">
        <v>33</v>
      </c>
      <c r="C2" s="32"/>
      <c r="D2" s="32"/>
      <c r="E2" s="32"/>
      <c r="F2" s="32"/>
      <c r="G2" s="32"/>
      <c r="H2" s="4"/>
      <c r="I2" s="4"/>
      <c r="J2" s="4"/>
      <c r="K2" s="4"/>
      <c r="L2" s="4"/>
      <c r="M2" s="4"/>
      <c r="N2" s="4"/>
      <c r="O2" s="4"/>
    </row>
    <row r="3" customFormat="false" ht="17.4" hidden="false" customHeight="false" outlineLevel="0" collapsed="false">
      <c r="B3" s="5" t="s">
        <v>1</v>
      </c>
      <c r="C3" s="32"/>
      <c r="D3" s="32"/>
      <c r="E3" s="32"/>
      <c r="F3" s="32"/>
      <c r="G3" s="32"/>
      <c r="H3" s="4"/>
      <c r="I3" s="4"/>
      <c r="J3" s="4"/>
      <c r="K3" s="4"/>
      <c r="L3" s="4"/>
      <c r="M3" s="4"/>
      <c r="N3" s="4"/>
      <c r="O3" s="4"/>
    </row>
    <row r="4" customFormat="false" ht="15" hidden="false" customHeight="false" outlineLevel="0" collapsed="false">
      <c r="B4" s="32"/>
      <c r="C4" s="32"/>
      <c r="D4" s="32"/>
      <c r="E4" s="32"/>
      <c r="F4" s="32"/>
      <c r="G4" s="32"/>
      <c r="H4" s="4"/>
      <c r="I4" s="4"/>
      <c r="J4" s="4"/>
      <c r="K4" s="4"/>
      <c r="L4" s="4"/>
      <c r="M4" s="4"/>
      <c r="N4" s="4"/>
      <c r="O4" s="4"/>
    </row>
    <row r="5" customFormat="false" ht="34.5" hidden="false" customHeight="true" outlineLevel="0" collapsed="false">
      <c r="B5" s="33" t="s">
        <v>6</v>
      </c>
      <c r="C5" s="34" t="n">
        <f aca="false">NOTICE!D10</f>
        <v>0</v>
      </c>
      <c r="D5" s="34"/>
      <c r="E5" s="34"/>
      <c r="F5" s="34"/>
      <c r="G5" s="34"/>
      <c r="H5" s="34"/>
      <c r="I5" s="34"/>
      <c r="J5" s="34"/>
      <c r="K5" s="4"/>
      <c r="L5" s="4"/>
      <c r="M5" s="4"/>
      <c r="N5" s="4"/>
      <c r="O5" s="35"/>
    </row>
    <row r="6" customFormat="false" ht="34.5" hidden="false" customHeight="true" outlineLevel="0" collapsed="false">
      <c r="B6" s="33" t="s">
        <v>7</v>
      </c>
      <c r="C6" s="34" t="n">
        <f aca="false">NOTICE!D11</f>
        <v>0</v>
      </c>
      <c r="D6" s="34"/>
      <c r="E6" s="34"/>
      <c r="F6" s="34"/>
      <c r="G6" s="34"/>
      <c r="H6" s="34"/>
      <c r="I6" s="34"/>
      <c r="J6" s="34"/>
      <c r="K6" s="4"/>
      <c r="L6" s="4"/>
      <c r="M6" s="4"/>
      <c r="N6" s="4"/>
      <c r="O6" s="35"/>
    </row>
    <row r="7" customFormat="false" ht="15" hidden="false" customHeight="false" outlineLevel="0" collapsed="false">
      <c r="B7" s="35"/>
      <c r="C7" s="35"/>
      <c r="D7" s="35"/>
      <c r="E7" s="35"/>
      <c r="F7" s="35"/>
      <c r="G7" s="35"/>
      <c r="H7" s="35"/>
      <c r="I7" s="35"/>
      <c r="J7" s="35"/>
      <c r="K7" s="35"/>
      <c r="L7" s="35"/>
      <c r="M7" s="35"/>
      <c r="N7" s="35"/>
      <c r="O7" s="35"/>
    </row>
    <row r="8" customFormat="false" ht="37.5" hidden="false" customHeight="true" outlineLevel="0" collapsed="false">
      <c r="A8" s="35"/>
      <c r="B8" s="36" t="s">
        <v>34</v>
      </c>
      <c r="C8" s="37" t="n">
        <f aca="false">SUM(I13:I401)</f>
        <v>0</v>
      </c>
      <c r="E8" s="35"/>
      <c r="F8" s="35"/>
      <c r="G8" s="35"/>
      <c r="H8" s="35"/>
      <c r="I8" s="35"/>
      <c r="J8" s="35"/>
      <c r="K8" s="35"/>
      <c r="M8" s="35"/>
      <c r="N8" s="35"/>
      <c r="O8" s="35"/>
    </row>
    <row r="9" customFormat="false" ht="37.5" hidden="false" customHeight="true" outlineLevel="0" collapsed="false">
      <c r="A9" s="35"/>
      <c r="B9" s="36"/>
      <c r="C9" s="37"/>
      <c r="D9" s="38" t="s">
        <v>35</v>
      </c>
      <c r="E9" s="35"/>
      <c r="F9" s="35"/>
      <c r="G9" s="35"/>
      <c r="H9" s="35"/>
      <c r="I9" s="35"/>
      <c r="J9" s="35"/>
      <c r="K9" s="35"/>
      <c r="L9" s="35"/>
      <c r="M9" s="35"/>
      <c r="N9" s="35"/>
      <c r="O9" s="35"/>
    </row>
    <row r="10" customFormat="false" ht="36" hidden="false" customHeight="true" outlineLevel="0" collapsed="false">
      <c r="A10" s="35"/>
      <c r="B10" s="35"/>
      <c r="C10" s="35"/>
      <c r="D10" s="35"/>
      <c r="E10" s="35"/>
      <c r="F10" s="35"/>
      <c r="G10" s="35"/>
      <c r="H10" s="35"/>
      <c r="I10" s="35"/>
      <c r="J10" s="35"/>
      <c r="K10" s="35"/>
    </row>
    <row r="11" s="30" customFormat="true" ht="33.75" hidden="false" customHeight="true" outlineLevel="0" collapsed="false">
      <c r="A11" s="35"/>
      <c r="B11" s="39" t="s">
        <v>36</v>
      </c>
      <c r="C11" s="39" t="s">
        <v>37</v>
      </c>
      <c r="D11" s="39" t="s">
        <v>38</v>
      </c>
      <c r="E11" s="39" t="s">
        <v>39</v>
      </c>
      <c r="F11" s="39" t="s">
        <v>40</v>
      </c>
      <c r="G11" s="39" t="s">
        <v>41</v>
      </c>
      <c r="H11" s="39" t="s">
        <v>42</v>
      </c>
      <c r="I11" s="39" t="s">
        <v>43</v>
      </c>
      <c r="J11" s="39" t="s">
        <v>44</v>
      </c>
      <c r="K11" s="35"/>
    </row>
    <row r="12" customFormat="false" ht="76.5" hidden="false" customHeight="true" outlineLevel="0" collapsed="false">
      <c r="B12" s="39"/>
      <c r="C12" s="39"/>
      <c r="D12" s="39"/>
      <c r="E12" s="39"/>
      <c r="F12" s="39"/>
      <c r="G12" s="39"/>
      <c r="H12" s="39"/>
      <c r="I12" s="39"/>
      <c r="J12" s="39"/>
      <c r="K12" s="35"/>
    </row>
    <row r="13" customFormat="false" ht="41.25" hidden="false" customHeight="true" outlineLevel="0" collapsed="false">
      <c r="B13" s="40" t="s">
        <v>45</v>
      </c>
      <c r="C13" s="41" t="s">
        <v>46</v>
      </c>
      <c r="D13" s="42"/>
      <c r="E13" s="42"/>
      <c r="F13" s="43"/>
      <c r="G13" s="43"/>
      <c r="H13" s="43"/>
      <c r="I13" s="44" t="str">
        <f aca="false">IF(F13&lt;&gt;0,F13,"")</f>
        <v/>
      </c>
      <c r="J13" s="45"/>
      <c r="K13" s="35"/>
    </row>
    <row r="14" customFormat="false" ht="14.4" hidden="false" customHeight="false" outlineLevel="0" collapsed="false">
      <c r="B14" s="46"/>
      <c r="C14" s="47"/>
      <c r="D14" s="42"/>
      <c r="E14" s="42"/>
      <c r="F14" s="43"/>
      <c r="G14" s="43"/>
      <c r="H14" s="43"/>
      <c r="I14" s="44" t="str">
        <f aca="false">IF(F14&lt;&gt;0,F14,"")</f>
        <v/>
      </c>
      <c r="J14" s="45"/>
      <c r="K14" s="35"/>
    </row>
    <row r="15" customFormat="false" ht="14.4" hidden="false" customHeight="false" outlineLevel="0" collapsed="false">
      <c r="B15" s="46"/>
      <c r="C15" s="47"/>
      <c r="D15" s="48"/>
      <c r="E15" s="48"/>
      <c r="F15" s="43"/>
      <c r="G15" s="43"/>
      <c r="H15" s="43"/>
      <c r="I15" s="44" t="str">
        <f aca="false">IF(F15&lt;&gt;0,F15,"")</f>
        <v/>
      </c>
      <c r="J15" s="45"/>
      <c r="K15" s="35"/>
    </row>
    <row r="16" customFormat="false" ht="14.4" hidden="false" customHeight="false" outlineLevel="0" collapsed="false">
      <c r="B16" s="46"/>
      <c r="C16" s="47"/>
      <c r="D16" s="48"/>
      <c r="E16" s="48"/>
      <c r="F16" s="43"/>
      <c r="G16" s="43"/>
      <c r="H16" s="43"/>
      <c r="I16" s="44" t="str">
        <f aca="false">IF(F16&lt;&gt;0,F16,"")</f>
        <v/>
      </c>
      <c r="J16" s="45"/>
      <c r="K16" s="35"/>
    </row>
    <row r="17" customFormat="false" ht="14.4" hidden="false" customHeight="false" outlineLevel="0" collapsed="false">
      <c r="B17" s="46"/>
      <c r="C17" s="47"/>
      <c r="D17" s="48"/>
      <c r="E17" s="48"/>
      <c r="F17" s="43"/>
      <c r="G17" s="43"/>
      <c r="H17" s="43"/>
      <c r="I17" s="44" t="str">
        <f aca="false">IF(F17&lt;&gt;0,F17,"")</f>
        <v/>
      </c>
      <c r="J17" s="45"/>
      <c r="K17" s="35"/>
    </row>
    <row r="18" customFormat="false" ht="14.4" hidden="false" customHeight="false" outlineLevel="0" collapsed="false">
      <c r="B18" s="46"/>
      <c r="C18" s="47"/>
      <c r="D18" s="48"/>
      <c r="E18" s="48"/>
      <c r="F18" s="43"/>
      <c r="G18" s="43"/>
      <c r="H18" s="43"/>
      <c r="I18" s="44" t="str">
        <f aca="false">IF(F18&lt;&gt;0,F18,"")</f>
        <v/>
      </c>
      <c r="J18" s="45"/>
      <c r="K18" s="35"/>
    </row>
    <row r="19" customFormat="false" ht="14.4" hidden="false" customHeight="false" outlineLevel="0" collapsed="false">
      <c r="B19" s="46"/>
      <c r="C19" s="47"/>
      <c r="D19" s="48"/>
      <c r="E19" s="48"/>
      <c r="F19" s="43"/>
      <c r="G19" s="43"/>
      <c r="H19" s="43"/>
      <c r="I19" s="44" t="str">
        <f aca="false">IF(F19&lt;&gt;0,F19,"")</f>
        <v/>
      </c>
      <c r="J19" s="45"/>
      <c r="K19" s="35"/>
    </row>
    <row r="20" customFormat="false" ht="14.4" hidden="false" customHeight="false" outlineLevel="0" collapsed="false">
      <c r="B20" s="46"/>
      <c r="C20" s="47"/>
      <c r="D20" s="48"/>
      <c r="E20" s="48"/>
      <c r="F20" s="43"/>
      <c r="G20" s="43"/>
      <c r="H20" s="43"/>
      <c r="I20" s="44" t="str">
        <f aca="false">IF(F20&lt;&gt;0,F20,"")</f>
        <v/>
      </c>
      <c r="J20" s="45"/>
      <c r="K20" s="35"/>
    </row>
    <row r="21" customFormat="false" ht="14.4" hidden="false" customHeight="false" outlineLevel="0" collapsed="false">
      <c r="B21" s="46"/>
      <c r="C21" s="47"/>
      <c r="D21" s="48"/>
      <c r="E21" s="48"/>
      <c r="F21" s="43"/>
      <c r="G21" s="43"/>
      <c r="H21" s="43"/>
      <c r="I21" s="44" t="str">
        <f aca="false">IF(F21&lt;&gt;0,F21,"")</f>
        <v/>
      </c>
      <c r="J21" s="45"/>
      <c r="K21" s="35"/>
    </row>
    <row r="22" customFormat="false" ht="14.4" hidden="false" customHeight="false" outlineLevel="0" collapsed="false">
      <c r="B22" s="46"/>
      <c r="C22" s="47"/>
      <c r="D22" s="48"/>
      <c r="E22" s="48"/>
      <c r="F22" s="43"/>
      <c r="G22" s="43"/>
      <c r="H22" s="43"/>
      <c r="I22" s="44" t="str">
        <f aca="false">IF(F22&lt;&gt;0,F22,"")</f>
        <v/>
      </c>
      <c r="J22" s="45"/>
      <c r="K22" s="35"/>
    </row>
    <row r="23" customFormat="false" ht="14.4" hidden="false" customHeight="false" outlineLevel="0" collapsed="false">
      <c r="B23" s="46"/>
      <c r="C23" s="47"/>
      <c r="D23" s="48"/>
      <c r="E23" s="48"/>
      <c r="F23" s="43"/>
      <c r="G23" s="43"/>
      <c r="H23" s="43"/>
      <c r="I23" s="44" t="str">
        <f aca="false">IF(F23&lt;&gt;0,F23,"")</f>
        <v/>
      </c>
      <c r="J23" s="45"/>
      <c r="K23" s="35"/>
    </row>
    <row r="24" customFormat="false" ht="14.4" hidden="false" customHeight="false" outlineLevel="0" collapsed="false">
      <c r="B24" s="46"/>
      <c r="C24" s="47"/>
      <c r="D24" s="48"/>
      <c r="E24" s="48"/>
      <c r="F24" s="43"/>
      <c r="G24" s="43"/>
      <c r="H24" s="43"/>
      <c r="I24" s="44" t="str">
        <f aca="false">IF(F24&lt;&gt;0,F24,"")</f>
        <v/>
      </c>
      <c r="J24" s="45"/>
      <c r="K24" s="35"/>
    </row>
    <row r="25" customFormat="false" ht="14.4" hidden="false" customHeight="false" outlineLevel="0" collapsed="false">
      <c r="B25" s="46"/>
      <c r="C25" s="47"/>
      <c r="D25" s="48"/>
      <c r="E25" s="48"/>
      <c r="F25" s="43"/>
      <c r="G25" s="43"/>
      <c r="H25" s="43"/>
      <c r="I25" s="44" t="str">
        <f aca="false">IF(F25&lt;&gt;0,F25,"")</f>
        <v/>
      </c>
      <c r="J25" s="45"/>
      <c r="K25" s="35"/>
    </row>
    <row r="26" customFormat="false" ht="14.4" hidden="false" customHeight="false" outlineLevel="0" collapsed="false">
      <c r="B26" s="46"/>
      <c r="C26" s="47"/>
      <c r="D26" s="48"/>
      <c r="E26" s="48"/>
      <c r="F26" s="43"/>
      <c r="G26" s="43"/>
      <c r="H26" s="43"/>
      <c r="I26" s="44" t="str">
        <f aca="false">IF(F26&lt;&gt;0,F26,"")</f>
        <v/>
      </c>
      <c r="J26" s="45"/>
      <c r="K26" s="35"/>
    </row>
    <row r="27" customFormat="false" ht="14.4" hidden="false" customHeight="false" outlineLevel="0" collapsed="false">
      <c r="B27" s="46"/>
      <c r="C27" s="47"/>
      <c r="D27" s="48"/>
      <c r="E27" s="48"/>
      <c r="F27" s="43"/>
      <c r="G27" s="43"/>
      <c r="H27" s="43"/>
      <c r="I27" s="44" t="str">
        <f aca="false">IF(F27&lt;&gt;0,F27,"")</f>
        <v/>
      </c>
      <c r="J27" s="45"/>
      <c r="K27" s="35"/>
    </row>
    <row r="28" customFormat="false" ht="14.4" hidden="false" customHeight="false" outlineLevel="0" collapsed="false">
      <c r="B28" s="46"/>
      <c r="C28" s="47"/>
      <c r="D28" s="48"/>
      <c r="E28" s="48"/>
      <c r="F28" s="43"/>
      <c r="G28" s="43"/>
      <c r="H28" s="43"/>
      <c r="I28" s="44" t="str">
        <f aca="false">IF(F28&lt;&gt;0,F28,"")</f>
        <v/>
      </c>
      <c r="J28" s="45"/>
      <c r="K28" s="35"/>
    </row>
    <row r="29" customFormat="false" ht="14.4" hidden="false" customHeight="false" outlineLevel="0" collapsed="false">
      <c r="B29" s="46"/>
      <c r="C29" s="47"/>
      <c r="D29" s="48"/>
      <c r="E29" s="48"/>
      <c r="F29" s="43"/>
      <c r="G29" s="43"/>
      <c r="H29" s="43"/>
      <c r="I29" s="44" t="str">
        <f aca="false">IF(F29&lt;&gt;0,F29,"")</f>
        <v/>
      </c>
      <c r="J29" s="45"/>
      <c r="K29" s="35"/>
    </row>
    <row r="30" customFormat="false" ht="14.4" hidden="false" customHeight="false" outlineLevel="0" collapsed="false">
      <c r="B30" s="46"/>
      <c r="C30" s="47"/>
      <c r="D30" s="48"/>
      <c r="E30" s="48"/>
      <c r="F30" s="43"/>
      <c r="G30" s="43"/>
      <c r="H30" s="43"/>
      <c r="I30" s="44" t="str">
        <f aca="false">IF(F30&lt;&gt;0,F30,"")</f>
        <v/>
      </c>
      <c r="J30" s="45"/>
      <c r="K30" s="35"/>
    </row>
    <row r="31" customFormat="false" ht="14.4" hidden="false" customHeight="false" outlineLevel="0" collapsed="false">
      <c r="B31" s="46"/>
      <c r="C31" s="47"/>
      <c r="D31" s="48"/>
      <c r="E31" s="48"/>
      <c r="F31" s="43"/>
      <c r="G31" s="43"/>
      <c r="H31" s="43"/>
      <c r="I31" s="44" t="str">
        <f aca="false">IF(F31&lt;&gt;0,F31,"")</f>
        <v/>
      </c>
      <c r="J31" s="45"/>
      <c r="K31" s="35"/>
    </row>
    <row r="32" customFormat="false" ht="14.4" hidden="false" customHeight="false" outlineLevel="0" collapsed="false">
      <c r="B32" s="46"/>
      <c r="C32" s="47"/>
      <c r="D32" s="48"/>
      <c r="E32" s="48"/>
      <c r="F32" s="43"/>
      <c r="G32" s="43"/>
      <c r="H32" s="43"/>
      <c r="I32" s="44" t="str">
        <f aca="false">IF(F32&lt;&gt;0,F32,"")</f>
        <v/>
      </c>
      <c r="J32" s="45"/>
      <c r="K32" s="35"/>
    </row>
    <row r="33" customFormat="false" ht="14.4" hidden="false" customHeight="false" outlineLevel="0" collapsed="false">
      <c r="B33" s="46"/>
      <c r="C33" s="47"/>
      <c r="D33" s="48"/>
      <c r="E33" s="48"/>
      <c r="F33" s="43"/>
      <c r="G33" s="43"/>
      <c r="H33" s="43"/>
      <c r="I33" s="44" t="str">
        <f aca="false">IF(F33&lt;&gt;0,F33,"")</f>
        <v/>
      </c>
      <c r="J33" s="45"/>
      <c r="K33" s="35"/>
    </row>
    <row r="34" customFormat="false" ht="14.4" hidden="false" customHeight="false" outlineLevel="0" collapsed="false">
      <c r="B34" s="46"/>
      <c r="C34" s="47"/>
      <c r="D34" s="48"/>
      <c r="E34" s="48"/>
      <c r="F34" s="43"/>
      <c r="G34" s="43"/>
      <c r="H34" s="43"/>
      <c r="I34" s="44" t="str">
        <f aca="false">IF(F34&lt;&gt;0,F34,"")</f>
        <v/>
      </c>
      <c r="J34" s="45"/>
      <c r="K34" s="35"/>
    </row>
    <row r="35" customFormat="false" ht="14.4" hidden="false" customHeight="false" outlineLevel="0" collapsed="false">
      <c r="B35" s="46"/>
      <c r="C35" s="47"/>
      <c r="D35" s="48"/>
      <c r="E35" s="48"/>
      <c r="F35" s="43"/>
      <c r="G35" s="43"/>
      <c r="H35" s="43"/>
      <c r="I35" s="44" t="str">
        <f aca="false">IF(F35&lt;&gt;0,F35,"")</f>
        <v/>
      </c>
      <c r="J35" s="45"/>
      <c r="K35" s="35"/>
    </row>
    <row r="36" customFormat="false" ht="14.4" hidden="false" customHeight="false" outlineLevel="0" collapsed="false">
      <c r="B36" s="46"/>
      <c r="C36" s="47"/>
      <c r="D36" s="48"/>
      <c r="E36" s="48"/>
      <c r="F36" s="43"/>
      <c r="G36" s="43"/>
      <c r="H36" s="43"/>
      <c r="I36" s="44" t="str">
        <f aca="false">IF(F36&lt;&gt;0,F36,"")</f>
        <v/>
      </c>
      <c r="J36" s="45"/>
      <c r="K36" s="35"/>
    </row>
    <row r="37" customFormat="false" ht="14.4" hidden="false" customHeight="false" outlineLevel="0" collapsed="false">
      <c r="B37" s="46"/>
      <c r="C37" s="47"/>
      <c r="D37" s="48"/>
      <c r="E37" s="48"/>
      <c r="F37" s="43"/>
      <c r="G37" s="43"/>
      <c r="H37" s="43"/>
      <c r="I37" s="44" t="str">
        <f aca="false">IF(F37&lt;&gt;0,F37,"")</f>
        <v/>
      </c>
      <c r="J37" s="45"/>
      <c r="K37" s="35"/>
    </row>
    <row r="38" customFormat="false" ht="14.4" hidden="false" customHeight="false" outlineLevel="0" collapsed="false">
      <c r="B38" s="46"/>
      <c r="C38" s="47"/>
      <c r="D38" s="48"/>
      <c r="E38" s="48"/>
      <c r="F38" s="43"/>
      <c r="G38" s="43"/>
      <c r="H38" s="43"/>
      <c r="I38" s="44" t="str">
        <f aca="false">IF(F38&lt;&gt;0,F38,"")</f>
        <v/>
      </c>
      <c r="J38" s="45"/>
      <c r="K38" s="35"/>
    </row>
    <row r="39" customFormat="false" ht="14.4" hidden="false" customHeight="false" outlineLevel="0" collapsed="false">
      <c r="B39" s="46"/>
      <c r="C39" s="47"/>
      <c r="D39" s="48"/>
      <c r="E39" s="48"/>
      <c r="F39" s="43"/>
      <c r="G39" s="43"/>
      <c r="H39" s="43"/>
      <c r="I39" s="44" t="str">
        <f aca="false">IF(F39&lt;&gt;0,F39,"")</f>
        <v/>
      </c>
      <c r="J39" s="45"/>
      <c r="K39" s="35"/>
    </row>
    <row r="40" customFormat="false" ht="14.4" hidden="false" customHeight="false" outlineLevel="0" collapsed="false">
      <c r="B40" s="46"/>
      <c r="C40" s="47"/>
      <c r="D40" s="48"/>
      <c r="E40" s="48"/>
      <c r="F40" s="43"/>
      <c r="G40" s="43"/>
      <c r="H40" s="43"/>
      <c r="I40" s="44" t="str">
        <f aca="false">IF(F40&lt;&gt;0,F40,"")</f>
        <v/>
      </c>
      <c r="J40" s="45"/>
      <c r="K40" s="35"/>
    </row>
    <row r="41" customFormat="false" ht="14.4" hidden="false" customHeight="false" outlineLevel="0" collapsed="false">
      <c r="B41" s="46"/>
      <c r="C41" s="47"/>
      <c r="D41" s="48"/>
      <c r="E41" s="48"/>
      <c r="F41" s="43"/>
      <c r="G41" s="43"/>
      <c r="H41" s="43"/>
      <c r="I41" s="44" t="str">
        <f aca="false">IF(F41&lt;&gt;0,F41,"")</f>
        <v/>
      </c>
      <c r="J41" s="45"/>
      <c r="K41" s="35"/>
    </row>
    <row r="42" customFormat="false" ht="14.4" hidden="false" customHeight="false" outlineLevel="0" collapsed="false">
      <c r="B42" s="46"/>
      <c r="C42" s="47"/>
      <c r="D42" s="48"/>
      <c r="E42" s="48"/>
      <c r="F42" s="43"/>
      <c r="G42" s="43"/>
      <c r="H42" s="43"/>
      <c r="I42" s="44" t="str">
        <f aca="false">IF(F42&lt;&gt;0,F42,"")</f>
        <v/>
      </c>
      <c r="J42" s="45"/>
      <c r="K42" s="35"/>
    </row>
    <row r="43" customFormat="false" ht="14.4" hidden="false" customHeight="false" outlineLevel="0" collapsed="false">
      <c r="B43" s="46"/>
      <c r="C43" s="47"/>
      <c r="D43" s="48"/>
      <c r="E43" s="48"/>
      <c r="F43" s="43"/>
      <c r="G43" s="43"/>
      <c r="H43" s="43"/>
      <c r="I43" s="44" t="str">
        <f aca="false">IF(F43&lt;&gt;0,F43,"")</f>
        <v/>
      </c>
      <c r="J43" s="45"/>
      <c r="K43" s="35"/>
    </row>
    <row r="44" customFormat="false" ht="14.4" hidden="false" customHeight="false" outlineLevel="0" collapsed="false">
      <c r="B44" s="46"/>
      <c r="C44" s="47"/>
      <c r="D44" s="48"/>
      <c r="E44" s="48"/>
      <c r="F44" s="43"/>
      <c r="G44" s="43"/>
      <c r="H44" s="43"/>
      <c r="I44" s="44" t="str">
        <f aca="false">IF(F44&lt;&gt;0,F44,"")</f>
        <v/>
      </c>
      <c r="J44" s="45"/>
      <c r="K44" s="35"/>
    </row>
    <row r="45" customFormat="false" ht="14.4" hidden="false" customHeight="false" outlineLevel="0" collapsed="false">
      <c r="B45" s="46"/>
      <c r="C45" s="47"/>
      <c r="D45" s="48"/>
      <c r="E45" s="48"/>
      <c r="F45" s="43"/>
      <c r="G45" s="43"/>
      <c r="H45" s="43"/>
      <c r="I45" s="44" t="str">
        <f aca="false">IF(F45&lt;&gt;0,F45,"")</f>
        <v/>
      </c>
      <c r="J45" s="45"/>
      <c r="K45" s="35"/>
    </row>
    <row r="46" customFormat="false" ht="14.4" hidden="false" customHeight="false" outlineLevel="0" collapsed="false">
      <c r="B46" s="46"/>
      <c r="C46" s="47"/>
      <c r="D46" s="48"/>
      <c r="E46" s="48"/>
      <c r="F46" s="43"/>
      <c r="G46" s="43"/>
      <c r="H46" s="43"/>
      <c r="I46" s="44" t="str">
        <f aca="false">IF(F46&lt;&gt;0,F46,"")</f>
        <v/>
      </c>
      <c r="J46" s="45"/>
      <c r="K46" s="35"/>
    </row>
    <row r="47" customFormat="false" ht="14.4" hidden="false" customHeight="false" outlineLevel="0" collapsed="false">
      <c r="B47" s="46"/>
      <c r="C47" s="47"/>
      <c r="D47" s="48"/>
      <c r="E47" s="48"/>
      <c r="F47" s="43"/>
      <c r="G47" s="43"/>
      <c r="H47" s="43"/>
      <c r="I47" s="44" t="str">
        <f aca="false">IF(F47&lt;&gt;0,F47,"")</f>
        <v/>
      </c>
      <c r="J47" s="45"/>
      <c r="K47" s="35"/>
    </row>
    <row r="48" customFormat="false" ht="14.4" hidden="false" customHeight="false" outlineLevel="0" collapsed="false">
      <c r="B48" s="46"/>
      <c r="C48" s="47"/>
      <c r="D48" s="48"/>
      <c r="E48" s="48"/>
      <c r="F48" s="43"/>
      <c r="G48" s="43"/>
      <c r="H48" s="43"/>
      <c r="I48" s="44" t="str">
        <f aca="false">IF(F48&lt;&gt;0,F48,"")</f>
        <v/>
      </c>
      <c r="J48" s="45"/>
      <c r="K48" s="35"/>
    </row>
    <row r="49" customFormat="false" ht="14.4" hidden="false" customHeight="false" outlineLevel="0" collapsed="false">
      <c r="B49" s="46"/>
      <c r="C49" s="47"/>
      <c r="D49" s="48"/>
      <c r="E49" s="48"/>
      <c r="F49" s="43"/>
      <c r="G49" s="43"/>
      <c r="H49" s="43"/>
      <c r="I49" s="44" t="str">
        <f aca="false">IF(F49&lt;&gt;0,F49,"")</f>
        <v/>
      </c>
      <c r="J49" s="45"/>
      <c r="K49" s="35"/>
    </row>
    <row r="50" customFormat="false" ht="14.4" hidden="false" customHeight="false" outlineLevel="0" collapsed="false">
      <c r="B50" s="46"/>
      <c r="C50" s="47"/>
      <c r="D50" s="48"/>
      <c r="E50" s="48"/>
      <c r="F50" s="43"/>
      <c r="G50" s="43"/>
      <c r="H50" s="43"/>
      <c r="I50" s="44" t="str">
        <f aca="false">IF(F50&lt;&gt;0,F50,"")</f>
        <v/>
      </c>
      <c r="J50" s="45"/>
      <c r="K50" s="35"/>
    </row>
    <row r="51" customFormat="false" ht="14.4" hidden="false" customHeight="false" outlineLevel="0" collapsed="false">
      <c r="B51" s="46"/>
      <c r="C51" s="47"/>
      <c r="D51" s="48"/>
      <c r="E51" s="48"/>
      <c r="F51" s="43"/>
      <c r="G51" s="43"/>
      <c r="H51" s="43"/>
      <c r="I51" s="44" t="str">
        <f aca="false">IF(F51&lt;&gt;0,F51,"")</f>
        <v/>
      </c>
      <c r="J51" s="45"/>
      <c r="K51" s="35"/>
    </row>
    <row r="52" customFormat="false" ht="14.4" hidden="false" customHeight="false" outlineLevel="0" collapsed="false">
      <c r="B52" s="46"/>
      <c r="C52" s="47"/>
      <c r="D52" s="48"/>
      <c r="E52" s="48"/>
      <c r="F52" s="43"/>
      <c r="G52" s="43"/>
      <c r="H52" s="43"/>
      <c r="I52" s="44" t="str">
        <f aca="false">IF(F52&lt;&gt;0,F52,"")</f>
        <v/>
      </c>
      <c r="J52" s="45"/>
      <c r="K52" s="35"/>
    </row>
    <row r="53" customFormat="false" ht="14.4" hidden="false" customHeight="false" outlineLevel="0" collapsed="false">
      <c r="B53" s="46"/>
      <c r="C53" s="47"/>
      <c r="D53" s="48"/>
      <c r="E53" s="48"/>
      <c r="F53" s="43"/>
      <c r="G53" s="43"/>
      <c r="H53" s="43"/>
      <c r="I53" s="44" t="str">
        <f aca="false">IF(F53&lt;&gt;0,F53,"")</f>
        <v/>
      </c>
      <c r="J53" s="45"/>
      <c r="K53" s="35"/>
    </row>
    <row r="54" customFormat="false" ht="14.4" hidden="false" customHeight="false" outlineLevel="0" collapsed="false">
      <c r="B54" s="46"/>
      <c r="C54" s="47"/>
      <c r="D54" s="48"/>
      <c r="E54" s="48"/>
      <c r="F54" s="43"/>
      <c r="G54" s="43"/>
      <c r="H54" s="43"/>
      <c r="I54" s="44" t="str">
        <f aca="false">IF(F54&lt;&gt;0,F54,"")</f>
        <v/>
      </c>
      <c r="J54" s="45"/>
      <c r="K54" s="35"/>
    </row>
    <row r="55" customFormat="false" ht="14.4" hidden="false" customHeight="false" outlineLevel="0" collapsed="false">
      <c r="B55" s="46"/>
      <c r="C55" s="47"/>
      <c r="D55" s="48"/>
      <c r="E55" s="48"/>
      <c r="F55" s="43"/>
      <c r="G55" s="43"/>
      <c r="H55" s="43"/>
      <c r="I55" s="44" t="str">
        <f aca="false">IF(F55&lt;&gt;0,F55,"")</f>
        <v/>
      </c>
      <c r="J55" s="45"/>
      <c r="K55" s="35"/>
    </row>
    <row r="56" customFormat="false" ht="14.4" hidden="false" customHeight="false" outlineLevel="0" collapsed="false">
      <c r="B56" s="46"/>
      <c r="C56" s="47"/>
      <c r="D56" s="48"/>
      <c r="E56" s="48"/>
      <c r="F56" s="43"/>
      <c r="G56" s="43"/>
      <c r="H56" s="43"/>
      <c r="I56" s="44" t="str">
        <f aca="false">IF(F56&lt;&gt;0,F56,"")</f>
        <v/>
      </c>
      <c r="J56" s="45"/>
      <c r="K56" s="35"/>
    </row>
    <row r="57" customFormat="false" ht="14.4" hidden="false" customHeight="false" outlineLevel="0" collapsed="false">
      <c r="B57" s="46"/>
      <c r="C57" s="47"/>
      <c r="D57" s="48"/>
      <c r="E57" s="48"/>
      <c r="F57" s="43"/>
      <c r="G57" s="43"/>
      <c r="H57" s="43"/>
      <c r="I57" s="44" t="str">
        <f aca="false">IF(F57&lt;&gt;0,F57,"")</f>
        <v/>
      </c>
      <c r="J57" s="45"/>
      <c r="K57" s="35"/>
    </row>
    <row r="58" customFormat="false" ht="14.4" hidden="false" customHeight="false" outlineLevel="0" collapsed="false">
      <c r="B58" s="46"/>
      <c r="C58" s="47"/>
      <c r="D58" s="48"/>
      <c r="E58" s="48"/>
      <c r="F58" s="43"/>
      <c r="G58" s="43"/>
      <c r="H58" s="43"/>
      <c r="I58" s="44" t="str">
        <f aca="false">IF(F58&lt;&gt;0,F58,"")</f>
        <v/>
      </c>
      <c r="J58" s="45"/>
      <c r="K58" s="35"/>
    </row>
    <row r="59" customFormat="false" ht="14.4" hidden="false" customHeight="false" outlineLevel="0" collapsed="false">
      <c r="B59" s="46"/>
      <c r="C59" s="47"/>
      <c r="D59" s="48"/>
      <c r="E59" s="48"/>
      <c r="F59" s="43"/>
      <c r="G59" s="43"/>
      <c r="H59" s="43"/>
      <c r="I59" s="44" t="str">
        <f aca="false">IF(F59&lt;&gt;0,F59,"")</f>
        <v/>
      </c>
      <c r="J59" s="45"/>
      <c r="K59" s="35"/>
    </row>
    <row r="60" customFormat="false" ht="14.4" hidden="false" customHeight="false" outlineLevel="0" collapsed="false">
      <c r="B60" s="46"/>
      <c r="C60" s="47"/>
      <c r="D60" s="48"/>
      <c r="E60" s="48"/>
      <c r="F60" s="43"/>
      <c r="G60" s="43"/>
      <c r="H60" s="43"/>
      <c r="I60" s="44" t="str">
        <f aca="false">IF(F60&lt;&gt;0,F60,"")</f>
        <v/>
      </c>
      <c r="J60" s="45"/>
      <c r="K60" s="35"/>
    </row>
    <row r="61" customFormat="false" ht="14.4" hidden="false" customHeight="false" outlineLevel="0" collapsed="false">
      <c r="B61" s="46"/>
      <c r="C61" s="47"/>
      <c r="D61" s="48"/>
      <c r="E61" s="48"/>
      <c r="F61" s="43"/>
      <c r="G61" s="43"/>
      <c r="H61" s="43"/>
      <c r="I61" s="44" t="str">
        <f aca="false">IF(F61&lt;&gt;0,F61,"")</f>
        <v/>
      </c>
      <c r="J61" s="45"/>
      <c r="K61" s="35"/>
    </row>
    <row r="62" customFormat="false" ht="14.4" hidden="false" customHeight="false" outlineLevel="0" collapsed="false">
      <c r="B62" s="46"/>
      <c r="C62" s="47"/>
      <c r="D62" s="48"/>
      <c r="E62" s="48"/>
      <c r="F62" s="43"/>
      <c r="G62" s="43"/>
      <c r="H62" s="43"/>
      <c r="I62" s="44" t="str">
        <f aca="false">IF(F62&lt;&gt;0,F62,"")</f>
        <v/>
      </c>
      <c r="J62" s="45"/>
      <c r="K62" s="35"/>
    </row>
    <row r="63" customFormat="false" ht="14.4" hidden="false" customHeight="false" outlineLevel="0" collapsed="false">
      <c r="B63" s="46"/>
      <c r="C63" s="47"/>
      <c r="D63" s="48"/>
      <c r="E63" s="48"/>
      <c r="F63" s="43"/>
      <c r="G63" s="43"/>
      <c r="H63" s="43"/>
      <c r="I63" s="44" t="str">
        <f aca="false">IF(F63&lt;&gt;0,F63,"")</f>
        <v/>
      </c>
      <c r="J63" s="45"/>
      <c r="K63" s="35"/>
    </row>
    <row r="64" customFormat="false" ht="14.4" hidden="false" customHeight="false" outlineLevel="0" collapsed="false">
      <c r="B64" s="46"/>
      <c r="C64" s="47"/>
      <c r="D64" s="48"/>
      <c r="E64" s="48"/>
      <c r="F64" s="43"/>
      <c r="G64" s="43"/>
      <c r="H64" s="43"/>
      <c r="I64" s="44" t="str">
        <f aca="false">IF(F64&lt;&gt;0,F64,"")</f>
        <v/>
      </c>
      <c r="J64" s="45"/>
      <c r="K64" s="35"/>
    </row>
    <row r="65" customFormat="false" ht="14.4" hidden="false" customHeight="false" outlineLevel="0" collapsed="false">
      <c r="B65" s="46"/>
      <c r="C65" s="47"/>
      <c r="D65" s="48"/>
      <c r="E65" s="48"/>
      <c r="F65" s="43"/>
      <c r="G65" s="43"/>
      <c r="H65" s="43"/>
      <c r="I65" s="44" t="str">
        <f aca="false">IF(F65&lt;&gt;0,F65,"")</f>
        <v/>
      </c>
      <c r="J65" s="45"/>
      <c r="K65" s="35"/>
    </row>
    <row r="66" customFormat="false" ht="14.4" hidden="false" customHeight="false" outlineLevel="0" collapsed="false">
      <c r="B66" s="46"/>
      <c r="C66" s="47"/>
      <c r="D66" s="48"/>
      <c r="E66" s="48"/>
      <c r="F66" s="43"/>
      <c r="G66" s="43"/>
      <c r="H66" s="43"/>
      <c r="I66" s="44" t="str">
        <f aca="false">IF(F66&lt;&gt;0,F66,"")</f>
        <v/>
      </c>
      <c r="J66" s="45"/>
      <c r="K66" s="35"/>
    </row>
    <row r="67" customFormat="false" ht="14.4" hidden="false" customHeight="false" outlineLevel="0" collapsed="false">
      <c r="B67" s="46"/>
      <c r="C67" s="47"/>
      <c r="D67" s="48"/>
      <c r="E67" s="48"/>
      <c r="F67" s="43"/>
      <c r="G67" s="43"/>
      <c r="H67" s="43"/>
      <c r="I67" s="44" t="str">
        <f aca="false">IF(F67&lt;&gt;0,F67,"")</f>
        <v/>
      </c>
      <c r="J67" s="45"/>
      <c r="K67" s="35"/>
    </row>
    <row r="68" customFormat="false" ht="14.4" hidden="false" customHeight="false" outlineLevel="0" collapsed="false">
      <c r="B68" s="46"/>
      <c r="C68" s="47"/>
      <c r="D68" s="48"/>
      <c r="E68" s="48"/>
      <c r="F68" s="43"/>
      <c r="G68" s="43"/>
      <c r="H68" s="43"/>
      <c r="I68" s="44" t="str">
        <f aca="false">IF(F68&lt;&gt;0,F68,"")</f>
        <v/>
      </c>
      <c r="J68" s="45"/>
      <c r="K68" s="35"/>
    </row>
    <row r="69" customFormat="false" ht="14.4" hidden="false" customHeight="false" outlineLevel="0" collapsed="false">
      <c r="B69" s="46"/>
      <c r="C69" s="47"/>
      <c r="D69" s="48"/>
      <c r="E69" s="48"/>
      <c r="F69" s="43"/>
      <c r="G69" s="43"/>
      <c r="H69" s="43"/>
      <c r="I69" s="44" t="str">
        <f aca="false">IF(F69&lt;&gt;0,F69,"")</f>
        <v/>
      </c>
      <c r="J69" s="45"/>
      <c r="K69" s="35"/>
    </row>
    <row r="70" customFormat="false" ht="14.4" hidden="false" customHeight="false" outlineLevel="0" collapsed="false">
      <c r="B70" s="46"/>
      <c r="C70" s="47"/>
      <c r="D70" s="48"/>
      <c r="E70" s="48"/>
      <c r="F70" s="43"/>
      <c r="G70" s="43"/>
      <c r="H70" s="43"/>
      <c r="I70" s="44" t="str">
        <f aca="false">IF(F70&lt;&gt;0,F70,"")</f>
        <v/>
      </c>
      <c r="J70" s="45"/>
      <c r="K70" s="35"/>
    </row>
    <row r="71" customFormat="false" ht="14.4" hidden="false" customHeight="false" outlineLevel="0" collapsed="false">
      <c r="B71" s="46"/>
      <c r="C71" s="47"/>
      <c r="D71" s="48"/>
      <c r="E71" s="48"/>
      <c r="F71" s="43"/>
      <c r="G71" s="43"/>
      <c r="H71" s="43"/>
      <c r="I71" s="44" t="str">
        <f aca="false">IF(F71&lt;&gt;0,F71,"")</f>
        <v/>
      </c>
      <c r="J71" s="45"/>
      <c r="K71" s="35"/>
    </row>
    <row r="72" customFormat="false" ht="14.4" hidden="false" customHeight="false" outlineLevel="0" collapsed="false">
      <c r="B72" s="46"/>
      <c r="C72" s="47"/>
      <c r="D72" s="48"/>
      <c r="E72" s="48"/>
      <c r="F72" s="43"/>
      <c r="G72" s="43"/>
      <c r="H72" s="43"/>
      <c r="I72" s="44" t="str">
        <f aca="false">IF(F72&lt;&gt;0,F72,"")</f>
        <v/>
      </c>
      <c r="J72" s="45"/>
      <c r="K72" s="35"/>
    </row>
    <row r="73" customFormat="false" ht="14.4" hidden="false" customHeight="false" outlineLevel="0" collapsed="false">
      <c r="B73" s="46"/>
      <c r="C73" s="47"/>
      <c r="D73" s="48"/>
      <c r="E73" s="48"/>
      <c r="F73" s="43"/>
      <c r="G73" s="43"/>
      <c r="H73" s="43"/>
      <c r="I73" s="44" t="str">
        <f aca="false">IF(F73&lt;&gt;0,F73,"")</f>
        <v/>
      </c>
      <c r="J73" s="45"/>
      <c r="K73" s="35"/>
    </row>
    <row r="74" customFormat="false" ht="14.4" hidden="false" customHeight="false" outlineLevel="0" collapsed="false">
      <c r="B74" s="46"/>
      <c r="C74" s="47"/>
      <c r="D74" s="48"/>
      <c r="E74" s="48"/>
      <c r="F74" s="43"/>
      <c r="G74" s="43"/>
      <c r="H74" s="43"/>
      <c r="I74" s="44" t="str">
        <f aca="false">IF(F74&lt;&gt;0,F74,"")</f>
        <v/>
      </c>
      <c r="J74" s="45"/>
      <c r="K74" s="35"/>
    </row>
    <row r="75" customFormat="false" ht="14.4" hidden="false" customHeight="false" outlineLevel="0" collapsed="false">
      <c r="B75" s="46"/>
      <c r="C75" s="47"/>
      <c r="D75" s="48"/>
      <c r="E75" s="48"/>
      <c r="F75" s="43"/>
      <c r="G75" s="43"/>
      <c r="H75" s="43"/>
      <c r="I75" s="44" t="str">
        <f aca="false">IF(F75&lt;&gt;0,F75,"")</f>
        <v/>
      </c>
      <c r="J75" s="45"/>
      <c r="K75" s="35"/>
    </row>
    <row r="76" customFormat="false" ht="14.4" hidden="false" customHeight="false" outlineLevel="0" collapsed="false">
      <c r="B76" s="46"/>
      <c r="C76" s="47"/>
      <c r="D76" s="48"/>
      <c r="E76" s="48"/>
      <c r="F76" s="43"/>
      <c r="G76" s="43"/>
      <c r="H76" s="43"/>
      <c r="I76" s="44" t="str">
        <f aca="false">IF(F76&lt;&gt;0,F76,"")</f>
        <v/>
      </c>
      <c r="J76" s="45"/>
      <c r="K76" s="35"/>
    </row>
    <row r="77" customFormat="false" ht="14.4" hidden="false" customHeight="false" outlineLevel="0" collapsed="false">
      <c r="B77" s="46"/>
      <c r="C77" s="47"/>
      <c r="D77" s="48"/>
      <c r="E77" s="48"/>
      <c r="F77" s="43"/>
      <c r="G77" s="43"/>
      <c r="H77" s="43"/>
      <c r="I77" s="44" t="str">
        <f aca="false">IF(F77&lt;&gt;0,F77,"")</f>
        <v/>
      </c>
      <c r="J77" s="45"/>
      <c r="K77" s="35"/>
    </row>
    <row r="78" customFormat="false" ht="14.4" hidden="false" customHeight="false" outlineLevel="0" collapsed="false">
      <c r="B78" s="46"/>
      <c r="C78" s="47"/>
      <c r="D78" s="48"/>
      <c r="E78" s="48"/>
      <c r="F78" s="43"/>
      <c r="G78" s="43"/>
      <c r="H78" s="43"/>
      <c r="I78" s="44" t="str">
        <f aca="false">IF(F78&lt;&gt;0,F78,"")</f>
        <v/>
      </c>
      <c r="J78" s="45"/>
      <c r="K78" s="35"/>
    </row>
    <row r="79" customFormat="false" ht="14.4" hidden="false" customHeight="false" outlineLevel="0" collapsed="false">
      <c r="B79" s="46"/>
      <c r="C79" s="47"/>
      <c r="D79" s="48"/>
      <c r="E79" s="48"/>
      <c r="F79" s="43"/>
      <c r="G79" s="43"/>
      <c r="H79" s="43"/>
      <c r="I79" s="44" t="str">
        <f aca="false">IF(F79&lt;&gt;0,F79,"")</f>
        <v/>
      </c>
      <c r="J79" s="45"/>
      <c r="K79" s="35"/>
    </row>
    <row r="80" customFormat="false" ht="14.4" hidden="false" customHeight="false" outlineLevel="0" collapsed="false">
      <c r="B80" s="46"/>
      <c r="C80" s="47"/>
      <c r="D80" s="48"/>
      <c r="E80" s="48"/>
      <c r="F80" s="43"/>
      <c r="G80" s="43"/>
      <c r="H80" s="43"/>
      <c r="I80" s="44" t="str">
        <f aca="false">IF(F80&lt;&gt;0,F80,"")</f>
        <v/>
      </c>
      <c r="J80" s="45"/>
      <c r="K80" s="35"/>
    </row>
    <row r="81" customFormat="false" ht="14.4" hidden="false" customHeight="false" outlineLevel="0" collapsed="false">
      <c r="B81" s="46"/>
      <c r="C81" s="47"/>
      <c r="D81" s="48"/>
      <c r="E81" s="48"/>
      <c r="F81" s="43"/>
      <c r="G81" s="43"/>
      <c r="H81" s="43"/>
      <c r="I81" s="44" t="str">
        <f aca="false">IF(F81&lt;&gt;0,F81,"")</f>
        <v/>
      </c>
      <c r="J81" s="45"/>
      <c r="K81" s="35"/>
    </row>
    <row r="82" customFormat="false" ht="14.4" hidden="false" customHeight="false" outlineLevel="0" collapsed="false">
      <c r="B82" s="46"/>
      <c r="C82" s="47"/>
      <c r="D82" s="48"/>
      <c r="E82" s="48"/>
      <c r="F82" s="43"/>
      <c r="G82" s="43"/>
      <c r="H82" s="43"/>
      <c r="I82" s="44" t="str">
        <f aca="false">IF(F82&lt;&gt;0,F82,"")</f>
        <v/>
      </c>
      <c r="J82" s="45"/>
      <c r="K82" s="35"/>
    </row>
    <row r="83" customFormat="false" ht="14.4" hidden="false" customHeight="false" outlineLevel="0" collapsed="false">
      <c r="B83" s="46"/>
      <c r="C83" s="47"/>
      <c r="D83" s="48"/>
      <c r="E83" s="48"/>
      <c r="F83" s="43"/>
      <c r="G83" s="43"/>
      <c r="H83" s="43"/>
      <c r="I83" s="44" t="str">
        <f aca="false">IF(F83&lt;&gt;0,F83,"")</f>
        <v/>
      </c>
      <c r="J83" s="45"/>
      <c r="K83" s="35"/>
    </row>
    <row r="84" customFormat="false" ht="14.4" hidden="false" customHeight="false" outlineLevel="0" collapsed="false">
      <c r="B84" s="46"/>
      <c r="C84" s="47"/>
      <c r="D84" s="48"/>
      <c r="E84" s="48"/>
      <c r="F84" s="43"/>
      <c r="G84" s="43"/>
      <c r="H84" s="43"/>
      <c r="I84" s="44" t="str">
        <f aca="false">IF(F84&lt;&gt;0,F84,"")</f>
        <v/>
      </c>
      <c r="J84" s="45"/>
      <c r="K84" s="35"/>
    </row>
    <row r="85" customFormat="false" ht="14.4" hidden="false" customHeight="false" outlineLevel="0" collapsed="false">
      <c r="B85" s="46"/>
      <c r="C85" s="47"/>
      <c r="D85" s="48"/>
      <c r="E85" s="48"/>
      <c r="F85" s="43"/>
      <c r="G85" s="43"/>
      <c r="H85" s="43"/>
      <c r="I85" s="44" t="str">
        <f aca="false">IF(F85&lt;&gt;0,F85,"")</f>
        <v/>
      </c>
      <c r="J85" s="45"/>
      <c r="K85" s="35"/>
    </row>
    <row r="86" customFormat="false" ht="14.4" hidden="false" customHeight="false" outlineLevel="0" collapsed="false">
      <c r="B86" s="46"/>
      <c r="C86" s="47"/>
      <c r="D86" s="48"/>
      <c r="E86" s="48"/>
      <c r="F86" s="43"/>
      <c r="G86" s="43"/>
      <c r="H86" s="43"/>
      <c r="I86" s="44" t="str">
        <f aca="false">IF(F86&lt;&gt;0,F86,"")</f>
        <v/>
      </c>
      <c r="J86" s="45"/>
      <c r="K86" s="35"/>
    </row>
    <row r="87" customFormat="false" ht="14.4" hidden="false" customHeight="false" outlineLevel="0" collapsed="false">
      <c r="B87" s="46"/>
      <c r="C87" s="47"/>
      <c r="D87" s="48"/>
      <c r="E87" s="48"/>
      <c r="F87" s="43"/>
      <c r="G87" s="43"/>
      <c r="H87" s="43"/>
      <c r="I87" s="44" t="str">
        <f aca="false">IF(F87&lt;&gt;0,F87,"")</f>
        <v/>
      </c>
      <c r="J87" s="45"/>
      <c r="K87" s="35"/>
    </row>
    <row r="88" customFormat="false" ht="14.4" hidden="false" customHeight="false" outlineLevel="0" collapsed="false">
      <c r="B88" s="46"/>
      <c r="C88" s="47"/>
      <c r="D88" s="48"/>
      <c r="E88" s="48"/>
      <c r="F88" s="43"/>
      <c r="G88" s="43"/>
      <c r="H88" s="43"/>
      <c r="I88" s="44" t="str">
        <f aca="false">IF(F88&lt;&gt;0,F88,"")</f>
        <v/>
      </c>
      <c r="J88" s="45"/>
      <c r="K88" s="35"/>
    </row>
    <row r="89" customFormat="false" ht="14.4" hidden="false" customHeight="false" outlineLevel="0" collapsed="false">
      <c r="B89" s="46"/>
      <c r="C89" s="47"/>
      <c r="D89" s="48"/>
      <c r="E89" s="48"/>
      <c r="F89" s="43"/>
      <c r="G89" s="43"/>
      <c r="H89" s="43"/>
      <c r="I89" s="44" t="str">
        <f aca="false">IF(F89&lt;&gt;0,F89,"")</f>
        <v/>
      </c>
      <c r="J89" s="45"/>
      <c r="K89" s="35"/>
    </row>
    <row r="90" customFormat="false" ht="14.4" hidden="false" customHeight="false" outlineLevel="0" collapsed="false">
      <c r="B90" s="46"/>
      <c r="C90" s="47"/>
      <c r="D90" s="48"/>
      <c r="E90" s="48"/>
      <c r="F90" s="43"/>
      <c r="G90" s="43"/>
      <c r="H90" s="43"/>
      <c r="I90" s="44" t="str">
        <f aca="false">IF(F90&lt;&gt;0,F90,"")</f>
        <v/>
      </c>
      <c r="J90" s="45"/>
      <c r="K90" s="35"/>
    </row>
    <row r="91" customFormat="false" ht="14.4" hidden="false" customHeight="false" outlineLevel="0" collapsed="false">
      <c r="B91" s="46"/>
      <c r="C91" s="47"/>
      <c r="D91" s="48"/>
      <c r="E91" s="48"/>
      <c r="F91" s="43"/>
      <c r="G91" s="43"/>
      <c r="H91" s="43"/>
      <c r="I91" s="44" t="str">
        <f aca="false">IF(F91&lt;&gt;0,F91,"")</f>
        <v/>
      </c>
      <c r="J91" s="45"/>
      <c r="K91" s="35"/>
    </row>
    <row r="92" customFormat="false" ht="14.4" hidden="false" customHeight="false" outlineLevel="0" collapsed="false">
      <c r="B92" s="46"/>
      <c r="C92" s="47"/>
      <c r="D92" s="48"/>
      <c r="E92" s="48"/>
      <c r="F92" s="43"/>
      <c r="G92" s="43"/>
      <c r="H92" s="43"/>
      <c r="I92" s="44" t="str">
        <f aca="false">IF(F92&lt;&gt;0,F92,"")</f>
        <v/>
      </c>
      <c r="J92" s="45"/>
      <c r="K92" s="35"/>
    </row>
    <row r="93" customFormat="false" ht="14.4" hidden="false" customHeight="false" outlineLevel="0" collapsed="false">
      <c r="B93" s="46"/>
      <c r="C93" s="47"/>
      <c r="D93" s="48"/>
      <c r="E93" s="48"/>
      <c r="F93" s="43"/>
      <c r="G93" s="43"/>
      <c r="H93" s="43"/>
      <c r="I93" s="44" t="str">
        <f aca="false">IF(F93&lt;&gt;0,F93,"")</f>
        <v/>
      </c>
      <c r="J93" s="45"/>
      <c r="K93" s="35"/>
    </row>
    <row r="94" customFormat="false" ht="14.4" hidden="false" customHeight="false" outlineLevel="0" collapsed="false">
      <c r="B94" s="46"/>
      <c r="C94" s="47"/>
      <c r="D94" s="48"/>
      <c r="E94" s="48"/>
      <c r="F94" s="43"/>
      <c r="G94" s="43"/>
      <c r="H94" s="43"/>
      <c r="I94" s="44" t="str">
        <f aca="false">IF(F94&lt;&gt;0,F94,"")</f>
        <v/>
      </c>
      <c r="J94" s="45"/>
      <c r="K94" s="35"/>
    </row>
    <row r="95" customFormat="false" ht="14.4" hidden="false" customHeight="false" outlineLevel="0" collapsed="false">
      <c r="B95" s="46"/>
      <c r="C95" s="47"/>
      <c r="D95" s="48"/>
      <c r="E95" s="48"/>
      <c r="F95" s="43"/>
      <c r="G95" s="43"/>
      <c r="H95" s="43"/>
      <c r="I95" s="44" t="str">
        <f aca="false">IF(F95&lt;&gt;0,F95,"")</f>
        <v/>
      </c>
      <c r="J95" s="45"/>
      <c r="K95" s="35"/>
    </row>
    <row r="96" customFormat="false" ht="14.4" hidden="false" customHeight="false" outlineLevel="0" collapsed="false">
      <c r="B96" s="46"/>
      <c r="C96" s="47"/>
      <c r="D96" s="48"/>
      <c r="E96" s="48"/>
      <c r="F96" s="43"/>
      <c r="G96" s="43"/>
      <c r="H96" s="43"/>
      <c r="I96" s="44" t="str">
        <f aca="false">IF(F96&lt;&gt;0,F96,"")</f>
        <v/>
      </c>
      <c r="J96" s="45"/>
      <c r="K96" s="35"/>
    </row>
    <row r="97" customFormat="false" ht="14.4" hidden="false" customHeight="false" outlineLevel="0" collapsed="false">
      <c r="B97" s="46"/>
      <c r="C97" s="47"/>
      <c r="D97" s="48"/>
      <c r="E97" s="48"/>
      <c r="F97" s="43"/>
      <c r="G97" s="43"/>
      <c r="H97" s="43"/>
      <c r="I97" s="44" t="str">
        <f aca="false">IF(F97&lt;&gt;0,F97,"")</f>
        <v/>
      </c>
      <c r="J97" s="45"/>
      <c r="K97" s="35"/>
    </row>
    <row r="98" customFormat="false" ht="14.4" hidden="false" customHeight="false" outlineLevel="0" collapsed="false">
      <c r="B98" s="46"/>
      <c r="C98" s="47"/>
      <c r="D98" s="48"/>
      <c r="E98" s="48"/>
      <c r="F98" s="43"/>
      <c r="G98" s="43"/>
      <c r="H98" s="43"/>
      <c r="I98" s="44" t="str">
        <f aca="false">IF(F98&lt;&gt;0,F98,"")</f>
        <v/>
      </c>
      <c r="J98" s="45"/>
      <c r="K98" s="35"/>
    </row>
    <row r="99" customFormat="false" ht="14.4" hidden="false" customHeight="false" outlineLevel="0" collapsed="false">
      <c r="B99" s="46"/>
      <c r="C99" s="47"/>
      <c r="D99" s="48"/>
      <c r="E99" s="48"/>
      <c r="F99" s="43"/>
      <c r="G99" s="43"/>
      <c r="H99" s="43"/>
      <c r="I99" s="44" t="str">
        <f aca="false">IF(F99&lt;&gt;0,F99,"")</f>
        <v/>
      </c>
      <c r="J99" s="45"/>
      <c r="K99" s="35"/>
    </row>
    <row r="100" customFormat="false" ht="14.4" hidden="false" customHeight="false" outlineLevel="0" collapsed="false">
      <c r="B100" s="46"/>
      <c r="C100" s="47"/>
      <c r="D100" s="48"/>
      <c r="E100" s="48"/>
      <c r="F100" s="43"/>
      <c r="G100" s="43"/>
      <c r="H100" s="43"/>
      <c r="I100" s="44" t="str">
        <f aca="false">IF(F100&lt;&gt;0,F100,"")</f>
        <v/>
      </c>
      <c r="J100" s="45"/>
      <c r="K100" s="35"/>
    </row>
    <row r="101" customFormat="false" ht="14.4" hidden="false" customHeight="false" outlineLevel="0" collapsed="false">
      <c r="B101" s="46"/>
      <c r="C101" s="47"/>
      <c r="D101" s="48"/>
      <c r="E101" s="48"/>
      <c r="F101" s="43"/>
      <c r="G101" s="43"/>
      <c r="H101" s="43"/>
      <c r="I101" s="44" t="str">
        <f aca="false">IF(F101&lt;&gt;0,F101,"")</f>
        <v/>
      </c>
      <c r="J101" s="45"/>
      <c r="K101" s="35"/>
    </row>
    <row r="102" customFormat="false" ht="14.4" hidden="false" customHeight="false" outlineLevel="0" collapsed="false">
      <c r="B102" s="46"/>
      <c r="C102" s="47"/>
      <c r="D102" s="48"/>
      <c r="E102" s="48"/>
      <c r="F102" s="43"/>
      <c r="G102" s="43"/>
      <c r="H102" s="43"/>
      <c r="I102" s="44" t="str">
        <f aca="false">IF(F102&lt;&gt;0,F102,"")</f>
        <v/>
      </c>
      <c r="J102" s="45"/>
      <c r="K102" s="35"/>
    </row>
    <row r="103" customFormat="false" ht="14.4" hidden="false" customHeight="false" outlineLevel="0" collapsed="false">
      <c r="B103" s="46"/>
      <c r="C103" s="47"/>
      <c r="D103" s="48"/>
      <c r="E103" s="48"/>
      <c r="F103" s="43"/>
      <c r="G103" s="43"/>
      <c r="H103" s="43"/>
      <c r="I103" s="44" t="str">
        <f aca="false">IF(F103&lt;&gt;0,F103,"")</f>
        <v/>
      </c>
      <c r="J103" s="45"/>
      <c r="K103" s="35"/>
    </row>
    <row r="104" customFormat="false" ht="14.4" hidden="false" customHeight="false" outlineLevel="0" collapsed="false">
      <c r="B104" s="46"/>
      <c r="C104" s="47"/>
      <c r="D104" s="48"/>
      <c r="E104" s="48"/>
      <c r="F104" s="43"/>
      <c r="G104" s="43"/>
      <c r="H104" s="43"/>
      <c r="I104" s="44" t="str">
        <f aca="false">IF(F104&lt;&gt;0,F104,"")</f>
        <v/>
      </c>
      <c r="J104" s="45"/>
      <c r="K104" s="35"/>
    </row>
    <row r="105" customFormat="false" ht="14.4" hidden="false" customHeight="false" outlineLevel="0" collapsed="false">
      <c r="B105" s="46"/>
      <c r="C105" s="47"/>
      <c r="D105" s="48"/>
      <c r="E105" s="48"/>
      <c r="F105" s="43"/>
      <c r="G105" s="43"/>
      <c r="H105" s="43"/>
      <c r="I105" s="44" t="str">
        <f aca="false">IF(F105&lt;&gt;0,F105,"")</f>
        <v/>
      </c>
      <c r="J105" s="45"/>
      <c r="K105" s="35"/>
    </row>
    <row r="106" customFormat="false" ht="14.4" hidden="false" customHeight="false" outlineLevel="0" collapsed="false">
      <c r="B106" s="46"/>
      <c r="C106" s="47"/>
      <c r="D106" s="48"/>
      <c r="E106" s="48"/>
      <c r="F106" s="43"/>
      <c r="G106" s="43"/>
      <c r="H106" s="43"/>
      <c r="I106" s="44" t="str">
        <f aca="false">IF(F106&lt;&gt;0,F106,"")</f>
        <v/>
      </c>
      <c r="J106" s="45"/>
      <c r="K106" s="35"/>
    </row>
    <row r="107" customFormat="false" ht="14.4" hidden="false" customHeight="false" outlineLevel="0" collapsed="false">
      <c r="B107" s="46"/>
      <c r="C107" s="47"/>
      <c r="D107" s="48"/>
      <c r="E107" s="48"/>
      <c r="F107" s="43"/>
      <c r="G107" s="43"/>
      <c r="H107" s="43"/>
      <c r="I107" s="44" t="str">
        <f aca="false">IF(F107&lt;&gt;0,F107,"")</f>
        <v/>
      </c>
      <c r="J107" s="45"/>
      <c r="K107" s="35"/>
    </row>
    <row r="108" customFormat="false" ht="14.4" hidden="false" customHeight="false" outlineLevel="0" collapsed="false">
      <c r="B108" s="46"/>
      <c r="C108" s="47"/>
      <c r="D108" s="48"/>
      <c r="E108" s="48"/>
      <c r="F108" s="43"/>
      <c r="G108" s="43"/>
      <c r="H108" s="43"/>
      <c r="I108" s="44" t="str">
        <f aca="false">IF(F108&lt;&gt;0,F108,"")</f>
        <v/>
      </c>
      <c r="J108" s="45"/>
      <c r="K108" s="35"/>
    </row>
    <row r="109" customFormat="false" ht="14.4" hidden="false" customHeight="false" outlineLevel="0" collapsed="false">
      <c r="B109" s="46"/>
      <c r="C109" s="47"/>
      <c r="D109" s="48"/>
      <c r="E109" s="48"/>
      <c r="F109" s="43"/>
      <c r="G109" s="43"/>
      <c r="H109" s="43"/>
      <c r="I109" s="44" t="str">
        <f aca="false">IF(F109&lt;&gt;0,F109,"")</f>
        <v/>
      </c>
      <c r="J109" s="45"/>
      <c r="K109" s="35"/>
    </row>
    <row r="110" customFormat="false" ht="14.4" hidden="false" customHeight="false" outlineLevel="0" collapsed="false">
      <c r="B110" s="46"/>
      <c r="C110" s="47"/>
      <c r="D110" s="48"/>
      <c r="E110" s="48"/>
      <c r="F110" s="43"/>
      <c r="G110" s="43"/>
      <c r="H110" s="43"/>
      <c r="I110" s="44" t="str">
        <f aca="false">IF(F110&lt;&gt;0,F110,"")</f>
        <v/>
      </c>
      <c r="J110" s="45"/>
      <c r="K110" s="35"/>
    </row>
    <row r="111" customFormat="false" ht="14.4" hidden="false" customHeight="false" outlineLevel="0" collapsed="false">
      <c r="B111" s="46"/>
      <c r="C111" s="47"/>
      <c r="D111" s="48"/>
      <c r="E111" s="48"/>
      <c r="F111" s="43"/>
      <c r="G111" s="43"/>
      <c r="H111" s="43"/>
      <c r="I111" s="44" t="str">
        <f aca="false">IF(F111&lt;&gt;0,F111,"")</f>
        <v/>
      </c>
      <c r="J111" s="45"/>
      <c r="K111" s="35"/>
    </row>
    <row r="112" customFormat="false" ht="14.4" hidden="false" customHeight="false" outlineLevel="0" collapsed="false">
      <c r="B112" s="46"/>
      <c r="C112" s="47"/>
      <c r="D112" s="48"/>
      <c r="E112" s="48"/>
      <c r="F112" s="43"/>
      <c r="G112" s="43"/>
      <c r="H112" s="43"/>
      <c r="I112" s="44" t="str">
        <f aca="false">IF(F112&lt;&gt;0,F112,"")</f>
        <v/>
      </c>
      <c r="J112" s="45"/>
      <c r="K112" s="35"/>
    </row>
    <row r="113" customFormat="false" ht="14.4" hidden="false" customHeight="false" outlineLevel="0" collapsed="false">
      <c r="B113" s="46"/>
      <c r="C113" s="47"/>
      <c r="D113" s="48"/>
      <c r="E113" s="48"/>
      <c r="F113" s="43"/>
      <c r="G113" s="43"/>
      <c r="H113" s="43"/>
      <c r="I113" s="44" t="str">
        <f aca="false">IF(F113&lt;&gt;0,F113,"")</f>
        <v/>
      </c>
      <c r="J113" s="45"/>
      <c r="K113" s="35"/>
    </row>
    <row r="114" customFormat="false" ht="14.4" hidden="false" customHeight="false" outlineLevel="0" collapsed="false">
      <c r="B114" s="46"/>
      <c r="C114" s="47"/>
      <c r="D114" s="48"/>
      <c r="E114" s="48"/>
      <c r="F114" s="43"/>
      <c r="G114" s="43"/>
      <c r="H114" s="43"/>
      <c r="I114" s="44" t="str">
        <f aca="false">IF(F114&lt;&gt;0,F114,"")</f>
        <v/>
      </c>
      <c r="J114" s="45"/>
      <c r="K114" s="35"/>
    </row>
    <row r="115" customFormat="false" ht="14.4" hidden="false" customHeight="false" outlineLevel="0" collapsed="false">
      <c r="B115" s="46"/>
      <c r="C115" s="47"/>
      <c r="D115" s="48"/>
      <c r="E115" s="48"/>
      <c r="F115" s="43"/>
      <c r="G115" s="43"/>
      <c r="H115" s="43"/>
      <c r="I115" s="44" t="str">
        <f aca="false">IF(F115&lt;&gt;0,F115,"")</f>
        <v/>
      </c>
      <c r="J115" s="45"/>
      <c r="K115" s="35"/>
    </row>
    <row r="116" customFormat="false" ht="14.4" hidden="false" customHeight="false" outlineLevel="0" collapsed="false">
      <c r="B116" s="46"/>
      <c r="C116" s="47"/>
      <c r="D116" s="48"/>
      <c r="E116" s="48"/>
      <c r="F116" s="43"/>
      <c r="G116" s="43"/>
      <c r="H116" s="43"/>
      <c r="I116" s="44" t="str">
        <f aca="false">IF(F116&lt;&gt;0,F116,"")</f>
        <v/>
      </c>
      <c r="J116" s="45"/>
      <c r="K116" s="35"/>
    </row>
    <row r="117" customFormat="false" ht="14.4" hidden="false" customHeight="false" outlineLevel="0" collapsed="false">
      <c r="B117" s="46"/>
      <c r="C117" s="47"/>
      <c r="D117" s="48"/>
      <c r="E117" s="48"/>
      <c r="F117" s="43"/>
      <c r="G117" s="43"/>
      <c r="H117" s="43"/>
      <c r="I117" s="44" t="str">
        <f aca="false">IF(F117&lt;&gt;0,F117,"")</f>
        <v/>
      </c>
      <c r="J117" s="45"/>
      <c r="K117" s="35"/>
    </row>
    <row r="118" customFormat="false" ht="14.4" hidden="false" customHeight="false" outlineLevel="0" collapsed="false">
      <c r="B118" s="46"/>
      <c r="C118" s="47"/>
      <c r="D118" s="48"/>
      <c r="E118" s="48"/>
      <c r="F118" s="43"/>
      <c r="G118" s="43"/>
      <c r="H118" s="43"/>
      <c r="I118" s="44" t="str">
        <f aca="false">IF(F118&lt;&gt;0,F118,"")</f>
        <v/>
      </c>
      <c r="J118" s="45"/>
      <c r="K118" s="35"/>
    </row>
    <row r="119" customFormat="false" ht="14.4" hidden="false" customHeight="false" outlineLevel="0" collapsed="false">
      <c r="B119" s="46"/>
      <c r="C119" s="47"/>
      <c r="D119" s="48"/>
      <c r="E119" s="48"/>
      <c r="F119" s="43"/>
      <c r="G119" s="43"/>
      <c r="H119" s="43"/>
      <c r="I119" s="44" t="str">
        <f aca="false">IF(F119&lt;&gt;0,F119,"")</f>
        <v/>
      </c>
      <c r="J119" s="45"/>
      <c r="K119" s="35"/>
    </row>
    <row r="120" customFormat="false" ht="14.4" hidden="false" customHeight="false" outlineLevel="0" collapsed="false">
      <c r="B120" s="46"/>
      <c r="C120" s="47"/>
      <c r="D120" s="48"/>
      <c r="E120" s="48"/>
      <c r="F120" s="43"/>
      <c r="G120" s="43"/>
      <c r="H120" s="43"/>
      <c r="I120" s="44" t="str">
        <f aca="false">IF(F120&lt;&gt;0,F120,"")</f>
        <v/>
      </c>
      <c r="J120" s="45"/>
      <c r="K120" s="35"/>
    </row>
    <row r="121" customFormat="false" ht="14.4" hidden="false" customHeight="false" outlineLevel="0" collapsed="false">
      <c r="B121" s="46"/>
      <c r="C121" s="47"/>
      <c r="D121" s="48"/>
      <c r="E121" s="48"/>
      <c r="F121" s="43"/>
      <c r="G121" s="43"/>
      <c r="H121" s="43"/>
      <c r="I121" s="44" t="str">
        <f aca="false">IF(F121&lt;&gt;0,F121,"")</f>
        <v/>
      </c>
      <c r="J121" s="45"/>
      <c r="K121" s="35"/>
    </row>
    <row r="122" customFormat="false" ht="14.4" hidden="false" customHeight="false" outlineLevel="0" collapsed="false">
      <c r="B122" s="46"/>
      <c r="C122" s="47"/>
      <c r="D122" s="48"/>
      <c r="E122" s="48"/>
      <c r="F122" s="43"/>
      <c r="G122" s="43"/>
      <c r="H122" s="43"/>
      <c r="I122" s="44" t="str">
        <f aca="false">IF(F122&lt;&gt;0,F122,"")</f>
        <v/>
      </c>
      <c r="J122" s="45"/>
      <c r="K122" s="35"/>
    </row>
    <row r="123" customFormat="false" ht="14.4" hidden="false" customHeight="false" outlineLevel="0" collapsed="false">
      <c r="B123" s="46"/>
      <c r="C123" s="47"/>
      <c r="D123" s="48"/>
      <c r="E123" s="48"/>
      <c r="F123" s="43"/>
      <c r="G123" s="43"/>
      <c r="H123" s="43"/>
      <c r="I123" s="44" t="str">
        <f aca="false">IF(F123&lt;&gt;0,F123,"")</f>
        <v/>
      </c>
      <c r="J123" s="45"/>
      <c r="K123" s="35"/>
    </row>
    <row r="124" customFormat="false" ht="14.4" hidden="false" customHeight="false" outlineLevel="0" collapsed="false">
      <c r="B124" s="46"/>
      <c r="C124" s="47"/>
      <c r="D124" s="48"/>
      <c r="E124" s="48"/>
      <c r="F124" s="43"/>
      <c r="G124" s="43"/>
      <c r="H124" s="43"/>
      <c r="I124" s="44" t="str">
        <f aca="false">IF(F124&lt;&gt;0,F124,"")</f>
        <v/>
      </c>
      <c r="J124" s="45"/>
      <c r="K124" s="35"/>
    </row>
    <row r="125" customFormat="false" ht="14.4" hidden="false" customHeight="false" outlineLevel="0" collapsed="false">
      <c r="B125" s="46"/>
      <c r="C125" s="47"/>
      <c r="D125" s="48"/>
      <c r="E125" s="48"/>
      <c r="F125" s="43"/>
      <c r="G125" s="43"/>
      <c r="H125" s="43"/>
      <c r="I125" s="44" t="str">
        <f aca="false">IF(F125&lt;&gt;0,F125,"")</f>
        <v/>
      </c>
      <c r="J125" s="45"/>
      <c r="K125" s="35"/>
    </row>
    <row r="126" customFormat="false" ht="14.4" hidden="false" customHeight="false" outlineLevel="0" collapsed="false">
      <c r="B126" s="46"/>
      <c r="C126" s="47"/>
      <c r="D126" s="48"/>
      <c r="E126" s="48"/>
      <c r="F126" s="43"/>
      <c r="G126" s="43"/>
      <c r="H126" s="43"/>
      <c r="I126" s="44" t="str">
        <f aca="false">IF(F126&lt;&gt;0,F126,"")</f>
        <v/>
      </c>
      <c r="J126" s="45"/>
      <c r="K126" s="35"/>
    </row>
    <row r="127" customFormat="false" ht="14.4" hidden="false" customHeight="false" outlineLevel="0" collapsed="false">
      <c r="B127" s="46"/>
      <c r="C127" s="47"/>
      <c r="D127" s="48"/>
      <c r="E127" s="48"/>
      <c r="F127" s="43"/>
      <c r="G127" s="43"/>
      <c r="H127" s="43"/>
      <c r="I127" s="44" t="str">
        <f aca="false">IF(F127&lt;&gt;0,F127,"")</f>
        <v/>
      </c>
      <c r="J127" s="45"/>
      <c r="K127" s="35"/>
    </row>
    <row r="128" customFormat="false" ht="14.4" hidden="false" customHeight="false" outlineLevel="0" collapsed="false">
      <c r="B128" s="46"/>
      <c r="C128" s="47"/>
      <c r="D128" s="48"/>
      <c r="E128" s="48"/>
      <c r="F128" s="43"/>
      <c r="G128" s="43"/>
      <c r="H128" s="43"/>
      <c r="I128" s="44" t="str">
        <f aca="false">IF(F128&lt;&gt;0,F128,"")</f>
        <v/>
      </c>
      <c r="J128" s="45"/>
      <c r="K128" s="35"/>
    </row>
    <row r="129" customFormat="false" ht="14.4" hidden="false" customHeight="false" outlineLevel="0" collapsed="false">
      <c r="B129" s="46"/>
      <c r="C129" s="47"/>
      <c r="D129" s="48"/>
      <c r="E129" s="48"/>
      <c r="F129" s="43"/>
      <c r="G129" s="43"/>
      <c r="H129" s="43"/>
      <c r="I129" s="44" t="str">
        <f aca="false">IF(F129&lt;&gt;0,F129,"")</f>
        <v/>
      </c>
      <c r="J129" s="45"/>
      <c r="K129" s="35"/>
    </row>
    <row r="130" customFormat="false" ht="14.4" hidden="false" customHeight="false" outlineLevel="0" collapsed="false">
      <c r="B130" s="46"/>
      <c r="C130" s="47"/>
      <c r="D130" s="48"/>
      <c r="E130" s="48"/>
      <c r="F130" s="43"/>
      <c r="G130" s="43"/>
      <c r="H130" s="43"/>
      <c r="I130" s="44" t="str">
        <f aca="false">IF(F130&lt;&gt;0,F130,"")</f>
        <v/>
      </c>
      <c r="J130" s="45"/>
      <c r="K130" s="35"/>
    </row>
    <row r="131" customFormat="false" ht="14.4" hidden="false" customHeight="false" outlineLevel="0" collapsed="false">
      <c r="B131" s="46"/>
      <c r="C131" s="47"/>
      <c r="D131" s="48"/>
      <c r="E131" s="48"/>
      <c r="F131" s="43"/>
      <c r="G131" s="43"/>
      <c r="H131" s="43"/>
      <c r="I131" s="44" t="str">
        <f aca="false">IF(F131&lt;&gt;0,F131,"")</f>
        <v/>
      </c>
      <c r="J131" s="45"/>
      <c r="K131" s="35"/>
    </row>
    <row r="132" customFormat="false" ht="14.4" hidden="false" customHeight="false" outlineLevel="0" collapsed="false">
      <c r="B132" s="46"/>
      <c r="C132" s="47"/>
      <c r="D132" s="48"/>
      <c r="E132" s="48"/>
      <c r="F132" s="43"/>
      <c r="G132" s="43"/>
      <c r="H132" s="43"/>
      <c r="I132" s="44" t="str">
        <f aca="false">IF(F132&lt;&gt;0,F132,"")</f>
        <v/>
      </c>
      <c r="J132" s="45"/>
      <c r="K132" s="35"/>
    </row>
    <row r="133" customFormat="false" ht="14.4" hidden="false" customHeight="false" outlineLevel="0" collapsed="false">
      <c r="B133" s="46"/>
      <c r="C133" s="47"/>
      <c r="D133" s="48"/>
      <c r="E133" s="48"/>
      <c r="F133" s="43"/>
      <c r="G133" s="43"/>
      <c r="H133" s="43"/>
      <c r="I133" s="44" t="str">
        <f aca="false">IF(F133&lt;&gt;0,F133,"")</f>
        <v/>
      </c>
      <c r="J133" s="45"/>
      <c r="K133" s="35"/>
    </row>
    <row r="134" customFormat="false" ht="14.4" hidden="false" customHeight="false" outlineLevel="0" collapsed="false">
      <c r="B134" s="46"/>
      <c r="C134" s="47"/>
      <c r="D134" s="48"/>
      <c r="E134" s="48"/>
      <c r="F134" s="43"/>
      <c r="G134" s="43"/>
      <c r="H134" s="43"/>
      <c r="I134" s="44" t="str">
        <f aca="false">IF(F134&lt;&gt;0,F134,"")</f>
        <v/>
      </c>
      <c r="J134" s="45"/>
      <c r="K134" s="35"/>
    </row>
    <row r="135" customFormat="false" ht="14.4" hidden="false" customHeight="false" outlineLevel="0" collapsed="false">
      <c r="B135" s="46"/>
      <c r="C135" s="47"/>
      <c r="D135" s="48"/>
      <c r="E135" s="48"/>
      <c r="F135" s="43"/>
      <c r="G135" s="43"/>
      <c r="H135" s="43"/>
      <c r="I135" s="44" t="str">
        <f aca="false">IF(F135&lt;&gt;0,F135,"")</f>
        <v/>
      </c>
      <c r="J135" s="45"/>
      <c r="K135" s="35"/>
    </row>
    <row r="136" customFormat="false" ht="14.4" hidden="false" customHeight="false" outlineLevel="0" collapsed="false">
      <c r="B136" s="46"/>
      <c r="C136" s="47"/>
      <c r="D136" s="48"/>
      <c r="E136" s="48"/>
      <c r="F136" s="43"/>
      <c r="G136" s="43"/>
      <c r="H136" s="43"/>
      <c r="I136" s="44" t="str">
        <f aca="false">IF(F136&lt;&gt;0,F136,"")</f>
        <v/>
      </c>
      <c r="J136" s="45"/>
      <c r="K136" s="35"/>
    </row>
    <row r="137" customFormat="false" ht="14.4" hidden="false" customHeight="false" outlineLevel="0" collapsed="false">
      <c r="B137" s="46"/>
      <c r="C137" s="47"/>
      <c r="D137" s="48"/>
      <c r="E137" s="48"/>
      <c r="F137" s="43"/>
      <c r="G137" s="43"/>
      <c r="H137" s="43"/>
      <c r="I137" s="44" t="str">
        <f aca="false">IF(F137&lt;&gt;0,F137,"")</f>
        <v/>
      </c>
      <c r="J137" s="45"/>
      <c r="K137" s="35"/>
    </row>
    <row r="138" customFormat="false" ht="14.4" hidden="false" customHeight="false" outlineLevel="0" collapsed="false">
      <c r="B138" s="46"/>
      <c r="C138" s="47"/>
      <c r="D138" s="48"/>
      <c r="E138" s="48"/>
      <c r="F138" s="43"/>
      <c r="G138" s="43"/>
      <c r="H138" s="43"/>
      <c r="I138" s="44" t="str">
        <f aca="false">IF(F138&lt;&gt;0,F138,"")</f>
        <v/>
      </c>
      <c r="J138" s="45"/>
      <c r="K138" s="35"/>
    </row>
    <row r="139" customFormat="false" ht="14.4" hidden="false" customHeight="false" outlineLevel="0" collapsed="false">
      <c r="B139" s="46"/>
      <c r="C139" s="47"/>
      <c r="D139" s="48"/>
      <c r="E139" s="48"/>
      <c r="F139" s="43"/>
      <c r="G139" s="43"/>
      <c r="H139" s="43"/>
      <c r="I139" s="44" t="str">
        <f aca="false">IF(F139&lt;&gt;0,F139,"")</f>
        <v/>
      </c>
      <c r="J139" s="45"/>
      <c r="K139" s="35"/>
    </row>
    <row r="140" customFormat="false" ht="14.4" hidden="false" customHeight="false" outlineLevel="0" collapsed="false">
      <c r="B140" s="46"/>
      <c r="C140" s="47"/>
      <c r="D140" s="48"/>
      <c r="E140" s="48"/>
      <c r="F140" s="43"/>
      <c r="G140" s="43"/>
      <c r="H140" s="43"/>
      <c r="I140" s="44" t="str">
        <f aca="false">IF(F140&lt;&gt;0,F140,"")</f>
        <v/>
      </c>
      <c r="J140" s="45"/>
      <c r="K140" s="35"/>
    </row>
    <row r="141" customFormat="false" ht="14.4" hidden="false" customHeight="false" outlineLevel="0" collapsed="false">
      <c r="B141" s="46"/>
      <c r="C141" s="47"/>
      <c r="D141" s="48"/>
      <c r="E141" s="48"/>
      <c r="F141" s="43"/>
      <c r="G141" s="43"/>
      <c r="H141" s="43"/>
      <c r="I141" s="44" t="str">
        <f aca="false">IF(F141&lt;&gt;0,F141,"")</f>
        <v/>
      </c>
      <c r="J141" s="45"/>
      <c r="K141" s="35"/>
    </row>
    <row r="142" customFormat="false" ht="14.4" hidden="false" customHeight="false" outlineLevel="0" collapsed="false">
      <c r="B142" s="46"/>
      <c r="C142" s="47"/>
      <c r="D142" s="48"/>
      <c r="E142" s="48"/>
      <c r="F142" s="43"/>
      <c r="G142" s="43"/>
      <c r="H142" s="43"/>
      <c r="I142" s="44" t="str">
        <f aca="false">IF(F142&lt;&gt;0,F142,"")</f>
        <v/>
      </c>
      <c r="J142" s="45"/>
      <c r="K142" s="35"/>
    </row>
    <row r="143" customFormat="false" ht="14.4" hidden="false" customHeight="false" outlineLevel="0" collapsed="false">
      <c r="B143" s="46"/>
      <c r="C143" s="47"/>
      <c r="D143" s="48"/>
      <c r="E143" s="48"/>
      <c r="F143" s="43"/>
      <c r="G143" s="43"/>
      <c r="H143" s="43"/>
      <c r="I143" s="44" t="str">
        <f aca="false">IF(F143&lt;&gt;0,F143,"")</f>
        <v/>
      </c>
      <c r="J143" s="45"/>
      <c r="K143" s="35"/>
    </row>
    <row r="144" customFormat="false" ht="14.4" hidden="false" customHeight="false" outlineLevel="0" collapsed="false">
      <c r="B144" s="46"/>
      <c r="C144" s="47"/>
      <c r="D144" s="48"/>
      <c r="E144" s="48"/>
      <c r="F144" s="43"/>
      <c r="G144" s="43"/>
      <c r="H144" s="43"/>
      <c r="I144" s="44" t="str">
        <f aca="false">IF(F144&lt;&gt;0,F144,"")</f>
        <v/>
      </c>
      <c r="J144" s="45"/>
      <c r="K144" s="35"/>
    </row>
    <row r="145" customFormat="false" ht="14.4" hidden="false" customHeight="false" outlineLevel="0" collapsed="false">
      <c r="B145" s="46"/>
      <c r="C145" s="47"/>
      <c r="D145" s="48"/>
      <c r="E145" s="48"/>
      <c r="F145" s="43"/>
      <c r="G145" s="43"/>
      <c r="H145" s="43"/>
      <c r="I145" s="44" t="str">
        <f aca="false">IF(F145&lt;&gt;0,F145,"")</f>
        <v/>
      </c>
      <c r="J145" s="45"/>
      <c r="K145" s="35"/>
    </row>
    <row r="146" customFormat="false" ht="14.4" hidden="false" customHeight="false" outlineLevel="0" collapsed="false">
      <c r="B146" s="46"/>
      <c r="C146" s="47"/>
      <c r="D146" s="48"/>
      <c r="E146" s="48"/>
      <c r="F146" s="43"/>
      <c r="G146" s="43"/>
      <c r="H146" s="43"/>
      <c r="I146" s="44" t="str">
        <f aca="false">IF(F146&lt;&gt;0,F146,"")</f>
        <v/>
      </c>
      <c r="J146" s="45"/>
      <c r="K146" s="35"/>
    </row>
    <row r="147" customFormat="false" ht="14.4" hidden="false" customHeight="false" outlineLevel="0" collapsed="false">
      <c r="B147" s="46"/>
      <c r="C147" s="47"/>
      <c r="D147" s="48"/>
      <c r="E147" s="48"/>
      <c r="F147" s="43"/>
      <c r="G147" s="43"/>
      <c r="H147" s="43"/>
      <c r="I147" s="44" t="str">
        <f aca="false">IF(F147&lt;&gt;0,F147,"")</f>
        <v/>
      </c>
      <c r="J147" s="45"/>
      <c r="K147" s="35"/>
    </row>
    <row r="148" customFormat="false" ht="14.4" hidden="false" customHeight="false" outlineLevel="0" collapsed="false">
      <c r="B148" s="46"/>
      <c r="C148" s="47"/>
      <c r="D148" s="48"/>
      <c r="E148" s="48"/>
      <c r="F148" s="43"/>
      <c r="G148" s="43"/>
      <c r="H148" s="43"/>
      <c r="I148" s="44" t="str">
        <f aca="false">IF(F148&lt;&gt;0,F148,"")</f>
        <v/>
      </c>
      <c r="J148" s="45"/>
      <c r="K148" s="35"/>
    </row>
    <row r="149" customFormat="false" ht="14.4" hidden="false" customHeight="false" outlineLevel="0" collapsed="false">
      <c r="B149" s="46"/>
      <c r="C149" s="47"/>
      <c r="D149" s="48"/>
      <c r="E149" s="48"/>
      <c r="F149" s="43"/>
      <c r="G149" s="43"/>
      <c r="H149" s="43"/>
      <c r="I149" s="44" t="str">
        <f aca="false">IF(F149&lt;&gt;0,F149,"")</f>
        <v/>
      </c>
      <c r="J149" s="45"/>
      <c r="K149" s="35"/>
    </row>
    <row r="150" customFormat="false" ht="14.4" hidden="false" customHeight="false" outlineLevel="0" collapsed="false">
      <c r="B150" s="46"/>
      <c r="C150" s="47"/>
      <c r="D150" s="48"/>
      <c r="E150" s="48"/>
      <c r="F150" s="43"/>
      <c r="G150" s="43"/>
      <c r="H150" s="43"/>
      <c r="I150" s="44" t="str">
        <f aca="false">IF(F150&lt;&gt;0,F150,"")</f>
        <v/>
      </c>
      <c r="J150" s="45"/>
      <c r="K150" s="35"/>
    </row>
    <row r="151" customFormat="false" ht="14.4" hidden="false" customHeight="false" outlineLevel="0" collapsed="false">
      <c r="B151" s="46"/>
      <c r="C151" s="47"/>
      <c r="D151" s="48"/>
      <c r="E151" s="48"/>
      <c r="F151" s="43"/>
      <c r="G151" s="43"/>
      <c r="H151" s="43"/>
      <c r="I151" s="44" t="str">
        <f aca="false">IF(F151&lt;&gt;0,F151,"")</f>
        <v/>
      </c>
      <c r="J151" s="45"/>
      <c r="K151" s="35"/>
    </row>
    <row r="152" customFormat="false" ht="14.4" hidden="false" customHeight="false" outlineLevel="0" collapsed="false">
      <c r="B152" s="46"/>
      <c r="C152" s="47"/>
      <c r="D152" s="48"/>
      <c r="E152" s="48"/>
      <c r="F152" s="43"/>
      <c r="G152" s="43"/>
      <c r="H152" s="43"/>
      <c r="I152" s="44" t="str">
        <f aca="false">IF(F152&lt;&gt;0,F152,"")</f>
        <v/>
      </c>
      <c r="J152" s="45"/>
      <c r="K152" s="35"/>
    </row>
    <row r="153" customFormat="false" ht="14.4" hidden="false" customHeight="false" outlineLevel="0" collapsed="false">
      <c r="B153" s="46"/>
      <c r="C153" s="47"/>
      <c r="D153" s="48"/>
      <c r="E153" s="48"/>
      <c r="F153" s="43"/>
      <c r="G153" s="43"/>
      <c r="H153" s="43"/>
      <c r="I153" s="44" t="str">
        <f aca="false">IF(F153&lt;&gt;0,F153,"")</f>
        <v/>
      </c>
      <c r="J153" s="45"/>
      <c r="K153" s="35"/>
    </row>
    <row r="154" customFormat="false" ht="14.4" hidden="false" customHeight="false" outlineLevel="0" collapsed="false">
      <c r="B154" s="46"/>
      <c r="C154" s="47"/>
      <c r="D154" s="48"/>
      <c r="E154" s="48"/>
      <c r="F154" s="43"/>
      <c r="G154" s="43"/>
      <c r="H154" s="43"/>
      <c r="I154" s="44" t="str">
        <f aca="false">IF(F154&lt;&gt;0,F154,"")</f>
        <v/>
      </c>
      <c r="J154" s="45"/>
      <c r="K154" s="35"/>
    </row>
    <row r="155" customFormat="false" ht="14.4" hidden="false" customHeight="false" outlineLevel="0" collapsed="false">
      <c r="B155" s="46"/>
      <c r="C155" s="47"/>
      <c r="D155" s="48"/>
      <c r="E155" s="48"/>
      <c r="F155" s="43"/>
      <c r="G155" s="43"/>
      <c r="H155" s="43"/>
      <c r="I155" s="44" t="str">
        <f aca="false">IF(F155&lt;&gt;0,F155,"")</f>
        <v/>
      </c>
      <c r="J155" s="45"/>
      <c r="K155" s="35"/>
    </row>
    <row r="156" customFormat="false" ht="14.4" hidden="false" customHeight="false" outlineLevel="0" collapsed="false">
      <c r="B156" s="46"/>
      <c r="C156" s="47"/>
      <c r="D156" s="48"/>
      <c r="E156" s="48"/>
      <c r="F156" s="43"/>
      <c r="G156" s="43"/>
      <c r="H156" s="43"/>
      <c r="I156" s="44" t="str">
        <f aca="false">IF(F156&lt;&gt;0,F156,"")</f>
        <v/>
      </c>
      <c r="J156" s="45"/>
      <c r="K156" s="35"/>
    </row>
    <row r="157" customFormat="false" ht="14.4" hidden="false" customHeight="false" outlineLevel="0" collapsed="false">
      <c r="B157" s="46"/>
      <c r="C157" s="47"/>
      <c r="D157" s="48"/>
      <c r="E157" s="48"/>
      <c r="F157" s="43"/>
      <c r="G157" s="43"/>
      <c r="H157" s="43"/>
      <c r="I157" s="44" t="str">
        <f aca="false">IF(F157&lt;&gt;0,F157,"")</f>
        <v/>
      </c>
      <c r="J157" s="45"/>
      <c r="K157" s="35"/>
    </row>
    <row r="158" customFormat="false" ht="14.4" hidden="false" customHeight="false" outlineLevel="0" collapsed="false">
      <c r="B158" s="46"/>
      <c r="C158" s="47"/>
      <c r="D158" s="48"/>
      <c r="E158" s="48"/>
      <c r="F158" s="43"/>
      <c r="G158" s="43"/>
      <c r="H158" s="43"/>
      <c r="I158" s="44" t="str">
        <f aca="false">IF(F158&lt;&gt;0,F158,"")</f>
        <v/>
      </c>
      <c r="J158" s="45"/>
      <c r="K158" s="35"/>
    </row>
    <row r="159" customFormat="false" ht="14.4" hidden="false" customHeight="false" outlineLevel="0" collapsed="false">
      <c r="B159" s="46"/>
      <c r="C159" s="47"/>
      <c r="D159" s="48"/>
      <c r="E159" s="48"/>
      <c r="F159" s="43"/>
      <c r="G159" s="43"/>
      <c r="H159" s="43"/>
      <c r="I159" s="44" t="str">
        <f aca="false">IF(F159&lt;&gt;0,F159,"")</f>
        <v/>
      </c>
      <c r="J159" s="45"/>
      <c r="K159" s="35"/>
    </row>
    <row r="160" customFormat="false" ht="14.4" hidden="false" customHeight="false" outlineLevel="0" collapsed="false">
      <c r="B160" s="46"/>
      <c r="C160" s="47"/>
      <c r="D160" s="48"/>
      <c r="E160" s="48"/>
      <c r="F160" s="43"/>
      <c r="G160" s="43"/>
      <c r="H160" s="43"/>
      <c r="I160" s="44" t="str">
        <f aca="false">IF(F160&lt;&gt;0,F160,"")</f>
        <v/>
      </c>
      <c r="J160" s="45"/>
      <c r="K160" s="35"/>
    </row>
    <row r="161" customFormat="false" ht="14.4" hidden="false" customHeight="false" outlineLevel="0" collapsed="false">
      <c r="B161" s="46"/>
      <c r="C161" s="47"/>
      <c r="D161" s="48"/>
      <c r="E161" s="48"/>
      <c r="F161" s="43"/>
      <c r="G161" s="43"/>
      <c r="H161" s="43"/>
      <c r="I161" s="44" t="str">
        <f aca="false">IF(F161&lt;&gt;0,F161,"")</f>
        <v/>
      </c>
      <c r="J161" s="45"/>
      <c r="K161" s="35"/>
    </row>
    <row r="162" customFormat="false" ht="14.4" hidden="false" customHeight="false" outlineLevel="0" collapsed="false">
      <c r="B162" s="46"/>
      <c r="C162" s="47"/>
      <c r="D162" s="48"/>
      <c r="E162" s="48"/>
      <c r="F162" s="43"/>
      <c r="G162" s="43"/>
      <c r="H162" s="43"/>
      <c r="I162" s="44" t="str">
        <f aca="false">IF(F162&lt;&gt;0,F162,"")</f>
        <v/>
      </c>
      <c r="J162" s="45"/>
      <c r="K162" s="35"/>
    </row>
    <row r="163" customFormat="false" ht="14.4" hidden="false" customHeight="false" outlineLevel="0" collapsed="false">
      <c r="B163" s="46"/>
      <c r="C163" s="47"/>
      <c r="D163" s="48"/>
      <c r="E163" s="48"/>
      <c r="F163" s="43"/>
      <c r="G163" s="43"/>
      <c r="H163" s="43"/>
      <c r="I163" s="44" t="str">
        <f aca="false">IF(F163&lt;&gt;0,F163,"")</f>
        <v/>
      </c>
      <c r="J163" s="45"/>
      <c r="K163" s="35"/>
    </row>
    <row r="164" customFormat="false" ht="14.4" hidden="false" customHeight="false" outlineLevel="0" collapsed="false">
      <c r="B164" s="46"/>
      <c r="C164" s="47"/>
      <c r="D164" s="48"/>
      <c r="E164" s="48"/>
      <c r="F164" s="43"/>
      <c r="G164" s="43"/>
      <c r="H164" s="43"/>
      <c r="I164" s="44" t="str">
        <f aca="false">IF(F164&lt;&gt;0,F164,"")</f>
        <v/>
      </c>
      <c r="J164" s="45"/>
      <c r="K164" s="35"/>
    </row>
    <row r="165" customFormat="false" ht="14.4" hidden="false" customHeight="false" outlineLevel="0" collapsed="false">
      <c r="B165" s="46"/>
      <c r="C165" s="47"/>
      <c r="D165" s="48"/>
      <c r="E165" s="48"/>
      <c r="F165" s="43"/>
      <c r="G165" s="43"/>
      <c r="H165" s="43"/>
      <c r="I165" s="44" t="str">
        <f aca="false">IF(F165&lt;&gt;0,F165,"")</f>
        <v/>
      </c>
      <c r="J165" s="45"/>
      <c r="K165" s="35"/>
    </row>
    <row r="166" customFormat="false" ht="14.4" hidden="false" customHeight="false" outlineLevel="0" collapsed="false">
      <c r="B166" s="46"/>
      <c r="C166" s="47"/>
      <c r="D166" s="48"/>
      <c r="E166" s="48"/>
      <c r="F166" s="43"/>
      <c r="G166" s="43"/>
      <c r="H166" s="43"/>
      <c r="I166" s="44" t="str">
        <f aca="false">IF(F166&lt;&gt;0,F166,"")</f>
        <v/>
      </c>
      <c r="J166" s="45"/>
      <c r="K166" s="35"/>
    </row>
    <row r="167" customFormat="false" ht="14.4" hidden="false" customHeight="false" outlineLevel="0" collapsed="false">
      <c r="B167" s="46"/>
      <c r="C167" s="47"/>
      <c r="D167" s="48"/>
      <c r="E167" s="48"/>
      <c r="F167" s="43"/>
      <c r="G167" s="43"/>
      <c r="H167" s="43"/>
      <c r="I167" s="44" t="str">
        <f aca="false">IF(F167&lt;&gt;0,F167,"")</f>
        <v/>
      </c>
      <c r="J167" s="45"/>
      <c r="K167" s="35"/>
    </row>
    <row r="168" customFormat="false" ht="14.4" hidden="false" customHeight="false" outlineLevel="0" collapsed="false">
      <c r="B168" s="46"/>
      <c r="C168" s="47"/>
      <c r="D168" s="48"/>
      <c r="E168" s="48"/>
      <c r="F168" s="43"/>
      <c r="G168" s="43"/>
      <c r="H168" s="43"/>
      <c r="I168" s="44" t="str">
        <f aca="false">IF(F168&lt;&gt;0,F168,"")</f>
        <v/>
      </c>
      <c r="J168" s="45"/>
      <c r="K168" s="35"/>
    </row>
    <row r="169" customFormat="false" ht="14.4" hidden="false" customHeight="false" outlineLevel="0" collapsed="false">
      <c r="B169" s="46"/>
      <c r="C169" s="47"/>
      <c r="D169" s="48"/>
      <c r="E169" s="48"/>
      <c r="F169" s="43"/>
      <c r="G169" s="43"/>
      <c r="H169" s="43"/>
      <c r="I169" s="44" t="str">
        <f aca="false">IF(F169&lt;&gt;0,F169,"")</f>
        <v/>
      </c>
      <c r="J169" s="45"/>
      <c r="K169" s="35"/>
    </row>
    <row r="170" customFormat="false" ht="14.4" hidden="false" customHeight="false" outlineLevel="0" collapsed="false">
      <c r="B170" s="46"/>
      <c r="C170" s="47"/>
      <c r="D170" s="48"/>
      <c r="E170" s="48"/>
      <c r="F170" s="43"/>
      <c r="G170" s="43"/>
      <c r="H170" s="43"/>
      <c r="I170" s="44" t="str">
        <f aca="false">IF(F170&lt;&gt;0,F170,"")</f>
        <v/>
      </c>
      <c r="J170" s="45"/>
      <c r="K170" s="35"/>
    </row>
    <row r="171" customFormat="false" ht="14.4" hidden="false" customHeight="false" outlineLevel="0" collapsed="false">
      <c r="B171" s="46"/>
      <c r="C171" s="47"/>
      <c r="D171" s="48"/>
      <c r="E171" s="48"/>
      <c r="F171" s="43"/>
      <c r="G171" s="43"/>
      <c r="H171" s="43"/>
      <c r="I171" s="44" t="str">
        <f aca="false">IF(F171&lt;&gt;0,F171,"")</f>
        <v/>
      </c>
      <c r="J171" s="45"/>
      <c r="K171" s="35"/>
    </row>
    <row r="172" customFormat="false" ht="14.4" hidden="false" customHeight="false" outlineLevel="0" collapsed="false">
      <c r="B172" s="46"/>
      <c r="C172" s="47"/>
      <c r="D172" s="48"/>
      <c r="E172" s="48"/>
      <c r="F172" s="43"/>
      <c r="G172" s="43"/>
      <c r="H172" s="43"/>
      <c r="I172" s="44" t="str">
        <f aca="false">IF(F172&lt;&gt;0,F172,"")</f>
        <v/>
      </c>
      <c r="J172" s="45"/>
      <c r="K172" s="35"/>
    </row>
    <row r="173" customFormat="false" ht="14.4" hidden="false" customHeight="false" outlineLevel="0" collapsed="false">
      <c r="B173" s="46"/>
      <c r="C173" s="47"/>
      <c r="D173" s="48"/>
      <c r="E173" s="48"/>
      <c r="F173" s="43"/>
      <c r="G173" s="43"/>
      <c r="H173" s="43"/>
      <c r="I173" s="44" t="str">
        <f aca="false">IF(F173&lt;&gt;0,F173,"")</f>
        <v/>
      </c>
      <c r="J173" s="45"/>
      <c r="K173" s="35"/>
    </row>
    <row r="174" customFormat="false" ht="14.4" hidden="false" customHeight="false" outlineLevel="0" collapsed="false">
      <c r="B174" s="46"/>
      <c r="C174" s="47"/>
      <c r="D174" s="48"/>
      <c r="E174" s="48"/>
      <c r="F174" s="43"/>
      <c r="G174" s="43"/>
      <c r="H174" s="43"/>
      <c r="I174" s="44" t="str">
        <f aca="false">IF(F174&lt;&gt;0,F174,"")</f>
        <v/>
      </c>
      <c r="J174" s="45"/>
      <c r="K174" s="35"/>
    </row>
    <row r="175" customFormat="false" ht="14.4" hidden="false" customHeight="false" outlineLevel="0" collapsed="false">
      <c r="B175" s="46"/>
      <c r="C175" s="47"/>
      <c r="D175" s="48"/>
      <c r="E175" s="48"/>
      <c r="F175" s="43"/>
      <c r="G175" s="43"/>
      <c r="H175" s="43"/>
      <c r="I175" s="44" t="str">
        <f aca="false">IF(F175&lt;&gt;0,F175,"")</f>
        <v/>
      </c>
      <c r="J175" s="45"/>
      <c r="K175" s="35"/>
    </row>
    <row r="176" customFormat="false" ht="14.4" hidden="false" customHeight="false" outlineLevel="0" collapsed="false">
      <c r="B176" s="46"/>
      <c r="C176" s="47"/>
      <c r="D176" s="48"/>
      <c r="E176" s="48"/>
      <c r="F176" s="43"/>
      <c r="G176" s="43"/>
      <c r="H176" s="43"/>
      <c r="I176" s="44" t="str">
        <f aca="false">IF(F176&lt;&gt;0,F176,"")</f>
        <v/>
      </c>
      <c r="J176" s="45"/>
      <c r="K176" s="35"/>
    </row>
    <row r="177" customFormat="false" ht="14.4" hidden="false" customHeight="false" outlineLevel="0" collapsed="false">
      <c r="B177" s="46"/>
      <c r="C177" s="47"/>
      <c r="D177" s="48"/>
      <c r="E177" s="48"/>
      <c r="F177" s="43"/>
      <c r="G177" s="43"/>
      <c r="H177" s="43"/>
      <c r="I177" s="44" t="str">
        <f aca="false">IF(F177&lt;&gt;0,F177,"")</f>
        <v/>
      </c>
      <c r="J177" s="45"/>
      <c r="K177" s="35"/>
    </row>
    <row r="178" customFormat="false" ht="14.4" hidden="false" customHeight="false" outlineLevel="0" collapsed="false">
      <c r="B178" s="46"/>
      <c r="C178" s="47"/>
      <c r="D178" s="48"/>
      <c r="E178" s="48"/>
      <c r="F178" s="43"/>
      <c r="G178" s="43"/>
      <c r="H178" s="43"/>
      <c r="I178" s="44" t="str">
        <f aca="false">IF(F178&lt;&gt;0,F178,"")</f>
        <v/>
      </c>
      <c r="J178" s="45"/>
      <c r="K178" s="35"/>
    </row>
    <row r="179" customFormat="false" ht="14.4" hidden="false" customHeight="false" outlineLevel="0" collapsed="false">
      <c r="B179" s="46"/>
      <c r="C179" s="47"/>
      <c r="D179" s="48"/>
      <c r="E179" s="48"/>
      <c r="F179" s="43"/>
      <c r="G179" s="43"/>
      <c r="H179" s="43"/>
      <c r="I179" s="44" t="str">
        <f aca="false">IF(F179&lt;&gt;0,F179,"")</f>
        <v/>
      </c>
      <c r="J179" s="45"/>
      <c r="K179" s="35"/>
    </row>
    <row r="180" customFormat="false" ht="14.4" hidden="false" customHeight="false" outlineLevel="0" collapsed="false">
      <c r="B180" s="46"/>
      <c r="C180" s="47"/>
      <c r="D180" s="48"/>
      <c r="E180" s="48"/>
      <c r="F180" s="43"/>
      <c r="G180" s="43"/>
      <c r="H180" s="43"/>
      <c r="I180" s="44" t="str">
        <f aca="false">IF(F180&lt;&gt;0,F180,"")</f>
        <v/>
      </c>
      <c r="J180" s="45"/>
      <c r="K180" s="35"/>
    </row>
    <row r="181" customFormat="false" ht="14.4" hidden="false" customHeight="false" outlineLevel="0" collapsed="false">
      <c r="B181" s="46"/>
      <c r="C181" s="47"/>
      <c r="D181" s="48"/>
      <c r="E181" s="48"/>
      <c r="F181" s="43"/>
      <c r="G181" s="43"/>
      <c r="H181" s="43"/>
      <c r="I181" s="44" t="str">
        <f aca="false">IF(F181&lt;&gt;0,F181,"")</f>
        <v/>
      </c>
      <c r="J181" s="45"/>
      <c r="K181" s="35"/>
    </row>
    <row r="182" customFormat="false" ht="14.4" hidden="false" customHeight="false" outlineLevel="0" collapsed="false">
      <c r="B182" s="46"/>
      <c r="C182" s="47"/>
      <c r="D182" s="48"/>
      <c r="E182" s="48"/>
      <c r="F182" s="43"/>
      <c r="G182" s="43"/>
      <c r="H182" s="43"/>
      <c r="I182" s="44" t="str">
        <f aca="false">IF(F182&lt;&gt;0,F182,"")</f>
        <v/>
      </c>
      <c r="J182" s="45"/>
      <c r="K182" s="35"/>
    </row>
    <row r="183" customFormat="false" ht="14.4" hidden="false" customHeight="false" outlineLevel="0" collapsed="false">
      <c r="B183" s="46"/>
      <c r="C183" s="47"/>
      <c r="D183" s="48"/>
      <c r="E183" s="48"/>
      <c r="F183" s="43"/>
      <c r="G183" s="43"/>
      <c r="H183" s="43"/>
      <c r="I183" s="44" t="str">
        <f aca="false">IF(F183&lt;&gt;0,F183,"")</f>
        <v/>
      </c>
      <c r="J183" s="45"/>
      <c r="K183" s="35"/>
    </row>
    <row r="184" customFormat="false" ht="14.4" hidden="false" customHeight="false" outlineLevel="0" collapsed="false">
      <c r="B184" s="46"/>
      <c r="C184" s="47"/>
      <c r="D184" s="48"/>
      <c r="E184" s="48"/>
      <c r="F184" s="43"/>
      <c r="G184" s="43"/>
      <c r="H184" s="43"/>
      <c r="I184" s="44" t="str">
        <f aca="false">IF(F184&lt;&gt;0,F184,"")</f>
        <v/>
      </c>
      <c r="J184" s="45"/>
      <c r="K184" s="35"/>
    </row>
    <row r="185" customFormat="false" ht="14.4" hidden="false" customHeight="false" outlineLevel="0" collapsed="false">
      <c r="B185" s="46"/>
      <c r="C185" s="47"/>
      <c r="D185" s="48"/>
      <c r="E185" s="48"/>
      <c r="F185" s="43"/>
      <c r="G185" s="43"/>
      <c r="H185" s="43"/>
      <c r="I185" s="44" t="str">
        <f aca="false">IF(F185&lt;&gt;0,F185,"")</f>
        <v/>
      </c>
      <c r="J185" s="45"/>
      <c r="K185" s="35"/>
    </row>
    <row r="186" customFormat="false" ht="14.4" hidden="false" customHeight="false" outlineLevel="0" collapsed="false">
      <c r="B186" s="46"/>
      <c r="C186" s="47"/>
      <c r="D186" s="48"/>
      <c r="E186" s="48"/>
      <c r="F186" s="43"/>
      <c r="G186" s="43"/>
      <c r="H186" s="43"/>
      <c r="I186" s="44" t="str">
        <f aca="false">IF(F186&lt;&gt;0,F186,"")</f>
        <v/>
      </c>
      <c r="J186" s="45"/>
      <c r="K186" s="35"/>
    </row>
    <row r="187" customFormat="false" ht="14.4" hidden="false" customHeight="false" outlineLevel="0" collapsed="false">
      <c r="B187" s="46"/>
      <c r="C187" s="47"/>
      <c r="D187" s="48"/>
      <c r="E187" s="48"/>
      <c r="F187" s="43"/>
      <c r="G187" s="43"/>
      <c r="H187" s="43"/>
      <c r="I187" s="44" t="str">
        <f aca="false">IF(F187&lt;&gt;0,F187,"")</f>
        <v/>
      </c>
      <c r="J187" s="45"/>
      <c r="K187" s="35"/>
    </row>
    <row r="188" customFormat="false" ht="14.4" hidden="false" customHeight="false" outlineLevel="0" collapsed="false">
      <c r="B188" s="46"/>
      <c r="C188" s="47"/>
      <c r="D188" s="48"/>
      <c r="E188" s="48"/>
      <c r="F188" s="43"/>
      <c r="G188" s="43"/>
      <c r="H188" s="43"/>
      <c r="I188" s="44" t="str">
        <f aca="false">IF(F188&lt;&gt;0,F188,"")</f>
        <v/>
      </c>
      <c r="J188" s="45"/>
      <c r="K188" s="35"/>
    </row>
    <row r="189" customFormat="false" ht="14.4" hidden="false" customHeight="false" outlineLevel="0" collapsed="false">
      <c r="B189" s="46"/>
      <c r="C189" s="47"/>
      <c r="D189" s="48"/>
      <c r="E189" s="48"/>
      <c r="F189" s="43"/>
      <c r="G189" s="43"/>
      <c r="H189" s="43"/>
      <c r="I189" s="44" t="str">
        <f aca="false">IF(F189&lt;&gt;0,F189,"")</f>
        <v/>
      </c>
      <c r="J189" s="45"/>
      <c r="K189" s="35"/>
    </row>
    <row r="190" customFormat="false" ht="14.4" hidden="false" customHeight="false" outlineLevel="0" collapsed="false">
      <c r="B190" s="46"/>
      <c r="C190" s="47"/>
      <c r="D190" s="48"/>
      <c r="E190" s="48"/>
      <c r="F190" s="43"/>
      <c r="G190" s="43"/>
      <c r="H190" s="43"/>
      <c r="I190" s="44" t="str">
        <f aca="false">IF(F190&lt;&gt;0,F190,"")</f>
        <v/>
      </c>
      <c r="J190" s="45"/>
      <c r="K190" s="35"/>
    </row>
    <row r="191" customFormat="false" ht="14.4" hidden="false" customHeight="false" outlineLevel="0" collapsed="false">
      <c r="B191" s="46"/>
      <c r="C191" s="47"/>
      <c r="D191" s="48"/>
      <c r="E191" s="48"/>
      <c r="F191" s="43"/>
      <c r="G191" s="43"/>
      <c r="H191" s="43"/>
      <c r="I191" s="44" t="str">
        <f aca="false">IF(F191&lt;&gt;0,F191,"")</f>
        <v/>
      </c>
      <c r="J191" s="45"/>
      <c r="K191" s="35"/>
    </row>
    <row r="192" customFormat="false" ht="14.4" hidden="false" customHeight="false" outlineLevel="0" collapsed="false">
      <c r="B192" s="46"/>
      <c r="C192" s="47"/>
      <c r="D192" s="48"/>
      <c r="E192" s="48"/>
      <c r="F192" s="43"/>
      <c r="G192" s="43"/>
      <c r="H192" s="43"/>
      <c r="I192" s="44" t="str">
        <f aca="false">IF(F192&lt;&gt;0,F192,"")</f>
        <v/>
      </c>
      <c r="J192" s="45"/>
      <c r="K192" s="35"/>
    </row>
    <row r="193" customFormat="false" ht="14.4" hidden="false" customHeight="false" outlineLevel="0" collapsed="false">
      <c r="B193" s="46"/>
      <c r="C193" s="47"/>
      <c r="D193" s="48"/>
      <c r="E193" s="48"/>
      <c r="F193" s="43"/>
      <c r="G193" s="43"/>
      <c r="H193" s="43"/>
      <c r="I193" s="44" t="str">
        <f aca="false">IF(F193&lt;&gt;0,F193,"")</f>
        <v/>
      </c>
      <c r="J193" s="45"/>
      <c r="K193" s="35"/>
    </row>
    <row r="194" customFormat="false" ht="14.4" hidden="false" customHeight="false" outlineLevel="0" collapsed="false">
      <c r="B194" s="46"/>
      <c r="C194" s="47"/>
      <c r="D194" s="48"/>
      <c r="E194" s="48"/>
      <c r="F194" s="43"/>
      <c r="G194" s="43"/>
      <c r="H194" s="43"/>
      <c r="I194" s="44" t="str">
        <f aca="false">IF(F194&lt;&gt;0,F194,"")</f>
        <v/>
      </c>
      <c r="J194" s="45"/>
      <c r="K194" s="35"/>
    </row>
    <row r="195" customFormat="false" ht="14.4" hidden="false" customHeight="false" outlineLevel="0" collapsed="false">
      <c r="B195" s="46"/>
      <c r="C195" s="47"/>
      <c r="D195" s="48"/>
      <c r="E195" s="48"/>
      <c r="F195" s="43"/>
      <c r="G195" s="43"/>
      <c r="H195" s="43"/>
      <c r="I195" s="44" t="str">
        <f aca="false">IF(F195&lt;&gt;0,F195,"")</f>
        <v/>
      </c>
      <c r="J195" s="45"/>
      <c r="K195" s="35"/>
    </row>
    <row r="196" customFormat="false" ht="14.4" hidden="false" customHeight="false" outlineLevel="0" collapsed="false">
      <c r="B196" s="46"/>
      <c r="C196" s="47"/>
      <c r="D196" s="48"/>
      <c r="E196" s="48"/>
      <c r="F196" s="43"/>
      <c r="G196" s="43"/>
      <c r="H196" s="43"/>
      <c r="I196" s="44" t="str">
        <f aca="false">IF(F196&lt;&gt;0,F196,"")</f>
        <v/>
      </c>
      <c r="J196" s="45"/>
      <c r="K196" s="35"/>
    </row>
    <row r="197" customFormat="false" ht="14.4" hidden="false" customHeight="false" outlineLevel="0" collapsed="false">
      <c r="B197" s="46"/>
      <c r="C197" s="47"/>
      <c r="D197" s="48"/>
      <c r="E197" s="48"/>
      <c r="F197" s="43"/>
      <c r="G197" s="43"/>
      <c r="H197" s="43"/>
      <c r="I197" s="44" t="str">
        <f aca="false">IF(F197&lt;&gt;0,F197,"")</f>
        <v/>
      </c>
      <c r="J197" s="45"/>
      <c r="K197" s="35"/>
    </row>
    <row r="198" customFormat="false" ht="14.4" hidden="false" customHeight="false" outlineLevel="0" collapsed="false">
      <c r="B198" s="46"/>
      <c r="C198" s="47"/>
      <c r="D198" s="48"/>
      <c r="E198" s="48"/>
      <c r="F198" s="43"/>
      <c r="G198" s="43"/>
      <c r="H198" s="43"/>
      <c r="I198" s="44" t="str">
        <f aca="false">IF(F198&lt;&gt;0,F198,"")</f>
        <v/>
      </c>
      <c r="J198" s="45"/>
      <c r="K198" s="35"/>
    </row>
    <row r="199" customFormat="false" ht="14.4" hidden="false" customHeight="false" outlineLevel="0" collapsed="false">
      <c r="B199" s="46"/>
      <c r="C199" s="47"/>
      <c r="D199" s="48"/>
      <c r="E199" s="48"/>
      <c r="F199" s="43"/>
      <c r="G199" s="43"/>
      <c r="H199" s="43"/>
      <c r="I199" s="44" t="str">
        <f aca="false">IF(F199&lt;&gt;0,F199,"")</f>
        <v/>
      </c>
      <c r="J199" s="45"/>
      <c r="K199" s="35"/>
    </row>
    <row r="200" customFormat="false" ht="14.4" hidden="false" customHeight="false" outlineLevel="0" collapsed="false">
      <c r="B200" s="46"/>
      <c r="C200" s="47"/>
      <c r="D200" s="48"/>
      <c r="E200" s="48"/>
      <c r="F200" s="43"/>
      <c r="G200" s="43"/>
      <c r="H200" s="43"/>
      <c r="I200" s="44" t="str">
        <f aca="false">IF(F200&lt;&gt;0,F200,"")</f>
        <v/>
      </c>
      <c r="J200" s="45"/>
      <c r="K200" s="35"/>
    </row>
    <row r="201" customFormat="false" ht="14.4" hidden="false" customHeight="false" outlineLevel="0" collapsed="false">
      <c r="B201" s="46"/>
      <c r="C201" s="47"/>
      <c r="D201" s="48"/>
      <c r="E201" s="48"/>
      <c r="F201" s="43"/>
      <c r="G201" s="43"/>
      <c r="H201" s="43"/>
      <c r="I201" s="44" t="str">
        <f aca="false">IF(F201&lt;&gt;0,F201,"")</f>
        <v/>
      </c>
      <c r="J201" s="45"/>
      <c r="K201" s="35"/>
    </row>
    <row r="202" customFormat="false" ht="14.4" hidden="false" customHeight="false" outlineLevel="0" collapsed="false">
      <c r="B202" s="46"/>
      <c r="C202" s="47"/>
      <c r="D202" s="48"/>
      <c r="E202" s="48"/>
      <c r="F202" s="43"/>
      <c r="G202" s="43"/>
      <c r="H202" s="43"/>
      <c r="I202" s="44" t="str">
        <f aca="false">IF(F202&lt;&gt;0,F202,"")</f>
        <v/>
      </c>
      <c r="J202" s="45"/>
      <c r="K202" s="35"/>
    </row>
    <row r="203" customFormat="false" ht="14.4" hidden="false" customHeight="false" outlineLevel="0" collapsed="false">
      <c r="B203" s="46"/>
      <c r="C203" s="47"/>
      <c r="D203" s="48"/>
      <c r="E203" s="48"/>
      <c r="F203" s="43"/>
      <c r="G203" s="43"/>
      <c r="H203" s="43"/>
      <c r="I203" s="44" t="str">
        <f aca="false">IF(F203&lt;&gt;0,F203,"")</f>
        <v/>
      </c>
      <c r="J203" s="45"/>
      <c r="K203" s="35"/>
    </row>
    <row r="204" customFormat="false" ht="14.4" hidden="false" customHeight="false" outlineLevel="0" collapsed="false">
      <c r="B204" s="46"/>
      <c r="C204" s="47"/>
      <c r="D204" s="48"/>
      <c r="E204" s="48"/>
      <c r="F204" s="43"/>
      <c r="G204" s="43"/>
      <c r="H204" s="43"/>
      <c r="I204" s="44" t="str">
        <f aca="false">IF(F204&lt;&gt;0,F204,"")</f>
        <v/>
      </c>
      <c r="J204" s="45"/>
      <c r="K204" s="35"/>
    </row>
    <row r="205" customFormat="false" ht="14.4" hidden="false" customHeight="false" outlineLevel="0" collapsed="false">
      <c r="B205" s="46"/>
      <c r="C205" s="47"/>
      <c r="D205" s="48"/>
      <c r="E205" s="48"/>
      <c r="F205" s="43"/>
      <c r="G205" s="43"/>
      <c r="H205" s="43"/>
      <c r="I205" s="44" t="str">
        <f aca="false">IF(F205&lt;&gt;0,F205,"")</f>
        <v/>
      </c>
      <c r="J205" s="45"/>
      <c r="K205" s="35"/>
    </row>
    <row r="206" customFormat="false" ht="14.4" hidden="false" customHeight="false" outlineLevel="0" collapsed="false">
      <c r="B206" s="46"/>
      <c r="C206" s="47"/>
      <c r="D206" s="48"/>
      <c r="E206" s="48"/>
      <c r="F206" s="43"/>
      <c r="G206" s="43"/>
      <c r="H206" s="43"/>
      <c r="I206" s="44" t="str">
        <f aca="false">IF(F206&lt;&gt;0,F206,"")</f>
        <v/>
      </c>
      <c r="J206" s="45"/>
      <c r="K206" s="35"/>
    </row>
    <row r="207" customFormat="false" ht="14.4" hidden="false" customHeight="false" outlineLevel="0" collapsed="false">
      <c r="B207" s="46"/>
      <c r="C207" s="47"/>
      <c r="D207" s="48"/>
      <c r="E207" s="48"/>
      <c r="F207" s="43"/>
      <c r="G207" s="43"/>
      <c r="H207" s="43"/>
      <c r="I207" s="44" t="str">
        <f aca="false">IF(F207&lt;&gt;0,F207,"")</f>
        <v/>
      </c>
      <c r="J207" s="45"/>
      <c r="K207" s="35"/>
    </row>
    <row r="208" customFormat="false" ht="14.4" hidden="false" customHeight="false" outlineLevel="0" collapsed="false">
      <c r="B208" s="46"/>
      <c r="C208" s="47"/>
      <c r="D208" s="48"/>
      <c r="E208" s="48"/>
      <c r="F208" s="43"/>
      <c r="G208" s="43"/>
      <c r="H208" s="43"/>
      <c r="I208" s="44" t="str">
        <f aca="false">IF(F208&lt;&gt;0,F208,"")</f>
        <v/>
      </c>
      <c r="J208" s="45"/>
      <c r="K208" s="35"/>
    </row>
    <row r="209" customFormat="false" ht="14.4" hidden="false" customHeight="false" outlineLevel="0" collapsed="false">
      <c r="B209" s="46"/>
      <c r="C209" s="47"/>
      <c r="D209" s="48"/>
      <c r="E209" s="48"/>
      <c r="F209" s="43"/>
      <c r="G209" s="43"/>
      <c r="H209" s="43"/>
      <c r="I209" s="44" t="str">
        <f aca="false">IF(F209&lt;&gt;0,F209,"")</f>
        <v/>
      </c>
      <c r="J209" s="45"/>
      <c r="K209" s="35"/>
    </row>
    <row r="210" customFormat="false" ht="14.4" hidden="false" customHeight="false" outlineLevel="0" collapsed="false">
      <c r="B210" s="46"/>
      <c r="C210" s="47"/>
      <c r="D210" s="48"/>
      <c r="E210" s="48"/>
      <c r="F210" s="43"/>
      <c r="G210" s="43"/>
      <c r="H210" s="43"/>
      <c r="I210" s="44" t="str">
        <f aca="false">IF(F210&lt;&gt;0,F210,"")</f>
        <v/>
      </c>
      <c r="J210" s="45"/>
      <c r="K210" s="35"/>
    </row>
    <row r="211" customFormat="false" ht="14.4" hidden="false" customHeight="false" outlineLevel="0" collapsed="false">
      <c r="B211" s="46"/>
      <c r="C211" s="47"/>
      <c r="D211" s="48"/>
      <c r="E211" s="48"/>
      <c r="F211" s="43"/>
      <c r="G211" s="43"/>
      <c r="H211" s="43"/>
      <c r="I211" s="44" t="str">
        <f aca="false">IF(F211&lt;&gt;0,F211,"")</f>
        <v/>
      </c>
      <c r="J211" s="45"/>
      <c r="K211" s="35"/>
    </row>
    <row r="212" customFormat="false" ht="14.4" hidden="false" customHeight="false" outlineLevel="0" collapsed="false">
      <c r="B212" s="46"/>
      <c r="C212" s="47"/>
      <c r="D212" s="48"/>
      <c r="E212" s="48"/>
      <c r="F212" s="43"/>
      <c r="G212" s="43"/>
      <c r="H212" s="43"/>
      <c r="I212" s="44" t="str">
        <f aca="false">IF(F212&lt;&gt;0,F212,"")</f>
        <v/>
      </c>
      <c r="J212" s="45"/>
      <c r="K212" s="35"/>
    </row>
    <row r="213" customFormat="false" ht="14.4" hidden="false" customHeight="false" outlineLevel="0" collapsed="false">
      <c r="B213" s="46"/>
      <c r="C213" s="47"/>
      <c r="D213" s="48"/>
      <c r="E213" s="48"/>
      <c r="F213" s="43"/>
      <c r="G213" s="43"/>
      <c r="H213" s="43"/>
      <c r="I213" s="44" t="str">
        <f aca="false">IF(F213&lt;&gt;0,F213,"")</f>
        <v/>
      </c>
      <c r="J213" s="45"/>
      <c r="K213" s="35"/>
    </row>
    <row r="214" customFormat="false" ht="14.4" hidden="false" customHeight="false" outlineLevel="0" collapsed="false">
      <c r="B214" s="46"/>
      <c r="C214" s="47"/>
      <c r="D214" s="48"/>
      <c r="E214" s="48"/>
      <c r="F214" s="43"/>
      <c r="G214" s="43"/>
      <c r="H214" s="43"/>
      <c r="I214" s="44" t="str">
        <f aca="false">IF(F214&lt;&gt;0,F214,"")</f>
        <v/>
      </c>
      <c r="J214" s="45"/>
      <c r="K214" s="35"/>
    </row>
    <row r="215" customFormat="false" ht="14.4" hidden="false" customHeight="false" outlineLevel="0" collapsed="false">
      <c r="B215" s="46"/>
      <c r="C215" s="47"/>
      <c r="D215" s="48"/>
      <c r="E215" s="48"/>
      <c r="F215" s="43"/>
      <c r="G215" s="43"/>
      <c r="H215" s="43"/>
      <c r="I215" s="44" t="str">
        <f aca="false">IF(F215&lt;&gt;0,F215,"")</f>
        <v/>
      </c>
      <c r="J215" s="45"/>
      <c r="K215" s="35"/>
    </row>
    <row r="216" customFormat="false" ht="14.4" hidden="false" customHeight="false" outlineLevel="0" collapsed="false">
      <c r="B216" s="46"/>
      <c r="C216" s="47"/>
      <c r="D216" s="48"/>
      <c r="E216" s="48"/>
      <c r="F216" s="43"/>
      <c r="G216" s="43"/>
      <c r="H216" s="43"/>
      <c r="I216" s="44" t="str">
        <f aca="false">IF(F216&lt;&gt;0,F216,"")</f>
        <v/>
      </c>
      <c r="J216" s="45"/>
      <c r="K216" s="35"/>
    </row>
    <row r="217" customFormat="false" ht="14.4" hidden="false" customHeight="false" outlineLevel="0" collapsed="false">
      <c r="B217" s="46"/>
      <c r="C217" s="47"/>
      <c r="D217" s="48"/>
      <c r="E217" s="48"/>
      <c r="F217" s="43"/>
      <c r="G217" s="43"/>
      <c r="H217" s="43"/>
      <c r="I217" s="44" t="str">
        <f aca="false">IF(F217&lt;&gt;0,F217,"")</f>
        <v/>
      </c>
      <c r="J217" s="45"/>
      <c r="K217" s="35"/>
    </row>
    <row r="218" customFormat="false" ht="14.4" hidden="false" customHeight="false" outlineLevel="0" collapsed="false">
      <c r="B218" s="46"/>
      <c r="C218" s="47"/>
      <c r="D218" s="48"/>
      <c r="E218" s="48"/>
      <c r="F218" s="43"/>
      <c r="G218" s="43"/>
      <c r="H218" s="43"/>
      <c r="I218" s="44" t="str">
        <f aca="false">IF(F218&lt;&gt;0,F218,"")</f>
        <v/>
      </c>
      <c r="J218" s="45"/>
      <c r="K218" s="35"/>
    </row>
    <row r="219" customFormat="false" ht="14.4" hidden="false" customHeight="false" outlineLevel="0" collapsed="false">
      <c r="B219" s="46"/>
      <c r="C219" s="47"/>
      <c r="D219" s="48"/>
      <c r="E219" s="48"/>
      <c r="F219" s="43"/>
      <c r="G219" s="43"/>
      <c r="H219" s="43"/>
      <c r="I219" s="44" t="str">
        <f aca="false">IF(F219&lt;&gt;0,F219,"")</f>
        <v/>
      </c>
      <c r="J219" s="45"/>
      <c r="K219" s="35"/>
    </row>
    <row r="220" customFormat="false" ht="14.4" hidden="false" customHeight="false" outlineLevel="0" collapsed="false">
      <c r="B220" s="46"/>
      <c r="C220" s="47"/>
      <c r="D220" s="48"/>
      <c r="E220" s="48"/>
      <c r="F220" s="43"/>
      <c r="G220" s="43"/>
      <c r="H220" s="43"/>
      <c r="I220" s="44" t="str">
        <f aca="false">IF(F220&lt;&gt;0,F220,"")</f>
        <v/>
      </c>
      <c r="J220" s="45"/>
      <c r="K220" s="35"/>
    </row>
    <row r="221" customFormat="false" ht="14.4" hidden="false" customHeight="false" outlineLevel="0" collapsed="false">
      <c r="B221" s="46"/>
      <c r="C221" s="47"/>
      <c r="D221" s="48"/>
      <c r="E221" s="48"/>
      <c r="F221" s="43"/>
      <c r="G221" s="43"/>
      <c r="H221" s="43"/>
      <c r="I221" s="44" t="str">
        <f aca="false">IF(F221&lt;&gt;0,F221,"")</f>
        <v/>
      </c>
      <c r="J221" s="45"/>
      <c r="K221" s="35"/>
    </row>
    <row r="222" customFormat="false" ht="14.4" hidden="false" customHeight="false" outlineLevel="0" collapsed="false">
      <c r="B222" s="46"/>
      <c r="C222" s="47"/>
      <c r="D222" s="48"/>
      <c r="E222" s="48"/>
      <c r="F222" s="43"/>
      <c r="G222" s="43"/>
      <c r="H222" s="43"/>
      <c r="I222" s="44" t="str">
        <f aca="false">IF(F222&lt;&gt;0,F222,"")</f>
        <v/>
      </c>
      <c r="J222" s="45"/>
      <c r="K222" s="35"/>
    </row>
    <row r="223" customFormat="false" ht="14.4" hidden="false" customHeight="false" outlineLevel="0" collapsed="false">
      <c r="B223" s="46"/>
      <c r="C223" s="47"/>
      <c r="D223" s="48"/>
      <c r="E223" s="48"/>
      <c r="F223" s="43"/>
      <c r="G223" s="43"/>
      <c r="H223" s="43"/>
      <c r="I223" s="44" t="str">
        <f aca="false">IF(F223&lt;&gt;0,F223,"")</f>
        <v/>
      </c>
      <c r="J223" s="45"/>
      <c r="K223" s="35"/>
    </row>
    <row r="224" customFormat="false" ht="14.4" hidden="false" customHeight="false" outlineLevel="0" collapsed="false">
      <c r="B224" s="46"/>
      <c r="C224" s="47"/>
      <c r="D224" s="48"/>
      <c r="E224" s="48"/>
      <c r="F224" s="43"/>
      <c r="G224" s="43"/>
      <c r="H224" s="43"/>
      <c r="I224" s="44" t="str">
        <f aca="false">IF(F224&lt;&gt;0,F224,"")</f>
        <v/>
      </c>
      <c r="J224" s="45"/>
      <c r="K224" s="35"/>
    </row>
    <row r="225" customFormat="false" ht="14.4" hidden="false" customHeight="false" outlineLevel="0" collapsed="false">
      <c r="B225" s="46"/>
      <c r="C225" s="47"/>
      <c r="D225" s="48"/>
      <c r="E225" s="48"/>
      <c r="F225" s="43"/>
      <c r="G225" s="43"/>
      <c r="H225" s="43"/>
      <c r="I225" s="44" t="str">
        <f aca="false">IF(F225&lt;&gt;0,F225,"")</f>
        <v/>
      </c>
      <c r="J225" s="45"/>
      <c r="K225" s="35"/>
    </row>
    <row r="226" customFormat="false" ht="14.4" hidden="false" customHeight="false" outlineLevel="0" collapsed="false">
      <c r="B226" s="46"/>
      <c r="C226" s="47"/>
      <c r="D226" s="48"/>
      <c r="E226" s="48"/>
      <c r="F226" s="43"/>
      <c r="G226" s="43"/>
      <c r="H226" s="43"/>
      <c r="I226" s="44" t="str">
        <f aca="false">IF(F226&lt;&gt;0,F226,"")</f>
        <v/>
      </c>
      <c r="J226" s="45"/>
      <c r="K226" s="35"/>
    </row>
    <row r="227" customFormat="false" ht="14.4" hidden="false" customHeight="false" outlineLevel="0" collapsed="false">
      <c r="B227" s="46"/>
      <c r="C227" s="47"/>
      <c r="D227" s="48"/>
      <c r="E227" s="48"/>
      <c r="F227" s="43"/>
      <c r="G227" s="43"/>
      <c r="H227" s="43"/>
      <c r="I227" s="44" t="str">
        <f aca="false">IF(F227&lt;&gt;0,F227,"")</f>
        <v/>
      </c>
      <c r="J227" s="45"/>
      <c r="K227" s="35"/>
    </row>
    <row r="228" customFormat="false" ht="14.4" hidden="false" customHeight="false" outlineLevel="0" collapsed="false">
      <c r="B228" s="46"/>
      <c r="C228" s="47"/>
      <c r="D228" s="48"/>
      <c r="E228" s="48"/>
      <c r="F228" s="43"/>
      <c r="G228" s="43"/>
      <c r="H228" s="43"/>
      <c r="I228" s="44" t="str">
        <f aca="false">IF(F228&lt;&gt;0,F228,"")</f>
        <v/>
      </c>
      <c r="J228" s="45"/>
      <c r="K228" s="35"/>
    </row>
    <row r="229" customFormat="false" ht="14.4" hidden="false" customHeight="false" outlineLevel="0" collapsed="false">
      <c r="B229" s="46"/>
      <c r="C229" s="47"/>
      <c r="D229" s="48"/>
      <c r="E229" s="48"/>
      <c r="F229" s="43"/>
      <c r="G229" s="43"/>
      <c r="H229" s="43"/>
      <c r="I229" s="44" t="str">
        <f aca="false">IF(F229&lt;&gt;0,F229,"")</f>
        <v/>
      </c>
      <c r="J229" s="45"/>
      <c r="K229" s="35"/>
    </row>
    <row r="230" customFormat="false" ht="14.4" hidden="false" customHeight="false" outlineLevel="0" collapsed="false">
      <c r="B230" s="46"/>
      <c r="C230" s="47"/>
      <c r="D230" s="48"/>
      <c r="E230" s="48"/>
      <c r="F230" s="43"/>
      <c r="G230" s="43"/>
      <c r="H230" s="43"/>
      <c r="I230" s="44" t="str">
        <f aca="false">IF(F230&lt;&gt;0,F230,"")</f>
        <v/>
      </c>
      <c r="J230" s="45"/>
      <c r="K230" s="35"/>
    </row>
    <row r="231" customFormat="false" ht="14.4" hidden="false" customHeight="false" outlineLevel="0" collapsed="false">
      <c r="B231" s="46"/>
      <c r="C231" s="47"/>
      <c r="D231" s="48"/>
      <c r="E231" s="48"/>
      <c r="F231" s="43"/>
      <c r="G231" s="43"/>
      <c r="H231" s="43"/>
      <c r="I231" s="44" t="str">
        <f aca="false">IF(F231&lt;&gt;0,F231,"")</f>
        <v/>
      </c>
      <c r="J231" s="45"/>
      <c r="K231" s="35"/>
    </row>
    <row r="232" customFormat="false" ht="14.4" hidden="false" customHeight="false" outlineLevel="0" collapsed="false">
      <c r="B232" s="46"/>
      <c r="C232" s="47"/>
      <c r="D232" s="48"/>
      <c r="E232" s="48"/>
      <c r="F232" s="43"/>
      <c r="G232" s="43"/>
      <c r="H232" s="43"/>
      <c r="I232" s="44" t="str">
        <f aca="false">IF(F232&lt;&gt;0,F232,"")</f>
        <v/>
      </c>
      <c r="J232" s="45"/>
      <c r="K232" s="35"/>
    </row>
    <row r="233" customFormat="false" ht="14.4" hidden="false" customHeight="false" outlineLevel="0" collapsed="false">
      <c r="B233" s="46"/>
      <c r="C233" s="47"/>
      <c r="D233" s="48"/>
      <c r="E233" s="48"/>
      <c r="F233" s="43"/>
      <c r="G233" s="43"/>
      <c r="H233" s="43"/>
      <c r="I233" s="44" t="str">
        <f aca="false">IF(F233&lt;&gt;0,F233,"")</f>
        <v/>
      </c>
      <c r="J233" s="45"/>
      <c r="K233" s="35"/>
    </row>
    <row r="234" customFormat="false" ht="14.4" hidden="false" customHeight="false" outlineLevel="0" collapsed="false">
      <c r="B234" s="46"/>
      <c r="C234" s="47"/>
      <c r="D234" s="48"/>
      <c r="E234" s="48"/>
      <c r="F234" s="43"/>
      <c r="G234" s="43"/>
      <c r="H234" s="43"/>
      <c r="I234" s="44" t="str">
        <f aca="false">IF(F234&lt;&gt;0,F234,"")</f>
        <v/>
      </c>
      <c r="J234" s="45"/>
      <c r="K234" s="35"/>
    </row>
    <row r="235" customFormat="false" ht="14.4" hidden="false" customHeight="false" outlineLevel="0" collapsed="false">
      <c r="B235" s="46"/>
      <c r="C235" s="47"/>
      <c r="D235" s="48"/>
      <c r="E235" s="48"/>
      <c r="F235" s="43"/>
      <c r="G235" s="43"/>
      <c r="H235" s="43"/>
      <c r="I235" s="44" t="str">
        <f aca="false">IF(F235&lt;&gt;0,F235,"")</f>
        <v/>
      </c>
      <c r="J235" s="45"/>
      <c r="K235" s="35"/>
    </row>
    <row r="236" customFormat="false" ht="14.4" hidden="false" customHeight="false" outlineLevel="0" collapsed="false">
      <c r="B236" s="46"/>
      <c r="C236" s="47"/>
      <c r="D236" s="48"/>
      <c r="E236" s="48"/>
      <c r="F236" s="43"/>
      <c r="G236" s="43"/>
      <c r="H236" s="43"/>
      <c r="I236" s="44" t="str">
        <f aca="false">IF(F236&lt;&gt;0,F236,"")</f>
        <v/>
      </c>
      <c r="J236" s="45"/>
      <c r="K236" s="35"/>
    </row>
    <row r="237" customFormat="false" ht="14.4" hidden="false" customHeight="false" outlineLevel="0" collapsed="false">
      <c r="B237" s="46"/>
      <c r="C237" s="47"/>
      <c r="D237" s="48"/>
      <c r="E237" s="48"/>
      <c r="F237" s="43"/>
      <c r="G237" s="43"/>
      <c r="H237" s="43"/>
      <c r="I237" s="44" t="str">
        <f aca="false">IF(F237&lt;&gt;0,F237,"")</f>
        <v/>
      </c>
      <c r="J237" s="45"/>
      <c r="K237" s="35"/>
    </row>
    <row r="238" customFormat="false" ht="14.4" hidden="false" customHeight="false" outlineLevel="0" collapsed="false">
      <c r="B238" s="46"/>
      <c r="C238" s="47"/>
      <c r="D238" s="48"/>
      <c r="E238" s="48"/>
      <c r="F238" s="43"/>
      <c r="G238" s="43"/>
      <c r="H238" s="43"/>
      <c r="I238" s="44" t="str">
        <f aca="false">IF(F238&lt;&gt;0,F238,"")</f>
        <v/>
      </c>
      <c r="J238" s="45"/>
      <c r="K238" s="35"/>
    </row>
    <row r="239" customFormat="false" ht="14.4" hidden="false" customHeight="false" outlineLevel="0" collapsed="false">
      <c r="B239" s="46"/>
      <c r="C239" s="47"/>
      <c r="D239" s="48"/>
      <c r="E239" s="48"/>
      <c r="F239" s="43"/>
      <c r="G239" s="43"/>
      <c r="H239" s="43"/>
      <c r="I239" s="44" t="str">
        <f aca="false">IF(F239&lt;&gt;0,F239,"")</f>
        <v/>
      </c>
      <c r="J239" s="45"/>
      <c r="K239" s="35"/>
    </row>
    <row r="240" customFormat="false" ht="14.4" hidden="false" customHeight="false" outlineLevel="0" collapsed="false">
      <c r="B240" s="46"/>
      <c r="C240" s="47"/>
      <c r="D240" s="48"/>
      <c r="E240" s="48"/>
      <c r="F240" s="43"/>
      <c r="G240" s="43"/>
      <c r="H240" s="43"/>
      <c r="I240" s="44" t="str">
        <f aca="false">IF(F240&lt;&gt;0,F240,"")</f>
        <v/>
      </c>
      <c r="J240" s="45"/>
      <c r="K240" s="35"/>
    </row>
    <row r="241" customFormat="false" ht="14.4" hidden="false" customHeight="false" outlineLevel="0" collapsed="false">
      <c r="B241" s="46"/>
      <c r="C241" s="47"/>
      <c r="D241" s="48"/>
      <c r="E241" s="48"/>
      <c r="F241" s="43"/>
      <c r="G241" s="43"/>
      <c r="H241" s="43"/>
      <c r="I241" s="44" t="str">
        <f aca="false">IF(F241&lt;&gt;0,F241,"")</f>
        <v/>
      </c>
      <c r="J241" s="45"/>
      <c r="K241" s="35"/>
    </row>
    <row r="242" customFormat="false" ht="14.4" hidden="false" customHeight="false" outlineLevel="0" collapsed="false">
      <c r="B242" s="46"/>
      <c r="C242" s="47"/>
      <c r="D242" s="48"/>
      <c r="E242" s="48"/>
      <c r="F242" s="43"/>
      <c r="G242" s="43"/>
      <c r="H242" s="43"/>
      <c r="I242" s="44" t="str">
        <f aca="false">IF(F242&lt;&gt;0,F242,"")</f>
        <v/>
      </c>
      <c r="J242" s="45"/>
      <c r="K242" s="35"/>
    </row>
    <row r="243" customFormat="false" ht="14.4" hidden="false" customHeight="false" outlineLevel="0" collapsed="false">
      <c r="B243" s="46"/>
      <c r="C243" s="47"/>
      <c r="D243" s="48"/>
      <c r="E243" s="48"/>
      <c r="F243" s="43"/>
      <c r="G243" s="43"/>
      <c r="H243" s="43"/>
      <c r="I243" s="44" t="str">
        <f aca="false">IF(F243&lt;&gt;0,F243,"")</f>
        <v/>
      </c>
      <c r="J243" s="45"/>
      <c r="K243" s="35"/>
    </row>
    <row r="244" customFormat="false" ht="14.4" hidden="false" customHeight="false" outlineLevel="0" collapsed="false">
      <c r="B244" s="46"/>
      <c r="C244" s="47"/>
      <c r="D244" s="48"/>
      <c r="E244" s="48"/>
      <c r="F244" s="43"/>
      <c r="G244" s="43"/>
      <c r="H244" s="43"/>
      <c r="I244" s="44" t="str">
        <f aca="false">IF(F244&lt;&gt;0,F244,"")</f>
        <v/>
      </c>
      <c r="J244" s="45"/>
      <c r="K244" s="35"/>
    </row>
    <row r="245" customFormat="false" ht="14.4" hidden="false" customHeight="false" outlineLevel="0" collapsed="false">
      <c r="B245" s="46"/>
      <c r="C245" s="47"/>
      <c r="D245" s="48"/>
      <c r="E245" s="48"/>
      <c r="F245" s="43"/>
      <c r="G245" s="43"/>
      <c r="H245" s="43"/>
      <c r="I245" s="44" t="str">
        <f aca="false">IF(F245&lt;&gt;0,F245,"")</f>
        <v/>
      </c>
      <c r="J245" s="45"/>
      <c r="K245" s="35"/>
    </row>
    <row r="246" customFormat="false" ht="14.4" hidden="false" customHeight="false" outlineLevel="0" collapsed="false">
      <c r="B246" s="46"/>
      <c r="C246" s="47"/>
      <c r="D246" s="48"/>
      <c r="E246" s="48"/>
      <c r="F246" s="43"/>
      <c r="G246" s="43"/>
      <c r="H246" s="43"/>
      <c r="I246" s="44" t="str">
        <f aca="false">IF(F246&lt;&gt;0,F246,"")</f>
        <v/>
      </c>
      <c r="J246" s="45"/>
      <c r="K246" s="35"/>
    </row>
    <row r="247" customFormat="false" ht="14.4" hidden="false" customHeight="false" outlineLevel="0" collapsed="false">
      <c r="B247" s="46"/>
      <c r="C247" s="47"/>
      <c r="D247" s="48"/>
      <c r="E247" s="48"/>
      <c r="F247" s="43"/>
      <c r="G247" s="43"/>
      <c r="H247" s="43"/>
      <c r="I247" s="44" t="str">
        <f aca="false">IF(F247&lt;&gt;0,F247,"")</f>
        <v/>
      </c>
      <c r="J247" s="45"/>
      <c r="K247" s="35"/>
    </row>
    <row r="248" customFormat="false" ht="14.4" hidden="false" customHeight="false" outlineLevel="0" collapsed="false">
      <c r="B248" s="46"/>
      <c r="C248" s="47"/>
      <c r="D248" s="48"/>
      <c r="E248" s="48"/>
      <c r="F248" s="43"/>
      <c r="G248" s="43"/>
      <c r="H248" s="43"/>
      <c r="I248" s="44" t="str">
        <f aca="false">IF(F248&lt;&gt;0,F248,"")</f>
        <v/>
      </c>
      <c r="J248" s="45"/>
      <c r="K248" s="35"/>
    </row>
    <row r="249" customFormat="false" ht="14.4" hidden="false" customHeight="false" outlineLevel="0" collapsed="false">
      <c r="B249" s="46"/>
      <c r="C249" s="47"/>
      <c r="D249" s="48"/>
      <c r="E249" s="48"/>
      <c r="F249" s="43"/>
      <c r="G249" s="43"/>
      <c r="H249" s="43"/>
      <c r="I249" s="44" t="str">
        <f aca="false">IF(F249&lt;&gt;0,F249,"")</f>
        <v/>
      </c>
      <c r="J249" s="45"/>
      <c r="K249" s="35"/>
    </row>
    <row r="250" customFormat="false" ht="14.4" hidden="false" customHeight="false" outlineLevel="0" collapsed="false">
      <c r="B250" s="46"/>
      <c r="C250" s="47"/>
      <c r="D250" s="48"/>
      <c r="E250" s="48"/>
      <c r="F250" s="43"/>
      <c r="G250" s="43"/>
      <c r="H250" s="43"/>
      <c r="I250" s="44" t="str">
        <f aca="false">IF(F250&lt;&gt;0,F250,"")</f>
        <v/>
      </c>
      <c r="J250" s="45"/>
      <c r="K250" s="35"/>
    </row>
    <row r="251" customFormat="false" ht="14.4" hidden="false" customHeight="false" outlineLevel="0" collapsed="false">
      <c r="B251" s="46"/>
      <c r="C251" s="47"/>
      <c r="D251" s="48"/>
      <c r="E251" s="48"/>
      <c r="F251" s="43"/>
      <c r="G251" s="43"/>
      <c r="H251" s="43"/>
      <c r="I251" s="44" t="str">
        <f aca="false">IF(F251&lt;&gt;0,F251,"")</f>
        <v/>
      </c>
      <c r="J251" s="45"/>
      <c r="K251" s="35"/>
    </row>
    <row r="252" customFormat="false" ht="14.4" hidden="false" customHeight="false" outlineLevel="0" collapsed="false">
      <c r="B252" s="46"/>
      <c r="C252" s="47"/>
      <c r="D252" s="48"/>
      <c r="E252" s="48"/>
      <c r="F252" s="43"/>
      <c r="G252" s="43"/>
      <c r="H252" s="43"/>
      <c r="I252" s="44" t="str">
        <f aca="false">IF(F252&lt;&gt;0,F252,"")</f>
        <v/>
      </c>
      <c r="J252" s="45"/>
      <c r="K252" s="35"/>
    </row>
    <row r="253" customFormat="false" ht="14.4" hidden="false" customHeight="false" outlineLevel="0" collapsed="false">
      <c r="B253" s="46"/>
      <c r="C253" s="47"/>
      <c r="D253" s="48"/>
      <c r="E253" s="48"/>
      <c r="F253" s="43"/>
      <c r="G253" s="43"/>
      <c r="H253" s="43"/>
      <c r="I253" s="44" t="str">
        <f aca="false">IF(F253&lt;&gt;0,F253,"")</f>
        <v/>
      </c>
      <c r="J253" s="45"/>
      <c r="K253" s="35"/>
    </row>
    <row r="254" customFormat="false" ht="14.4" hidden="false" customHeight="false" outlineLevel="0" collapsed="false">
      <c r="B254" s="46"/>
      <c r="C254" s="47"/>
      <c r="D254" s="48"/>
      <c r="E254" s="48"/>
      <c r="F254" s="43"/>
      <c r="G254" s="43"/>
      <c r="H254" s="43"/>
      <c r="I254" s="44" t="str">
        <f aca="false">IF(F254&lt;&gt;0,F254,"")</f>
        <v/>
      </c>
      <c r="J254" s="45"/>
      <c r="K254" s="35"/>
    </row>
    <row r="255" customFormat="false" ht="14.4" hidden="false" customHeight="false" outlineLevel="0" collapsed="false">
      <c r="B255" s="46"/>
      <c r="C255" s="47"/>
      <c r="D255" s="48"/>
      <c r="E255" s="48"/>
      <c r="F255" s="43"/>
      <c r="G255" s="43"/>
      <c r="H255" s="43"/>
      <c r="I255" s="44" t="str">
        <f aca="false">IF(F255&lt;&gt;0,F255,"")</f>
        <v/>
      </c>
      <c r="J255" s="45"/>
      <c r="K255" s="35"/>
    </row>
    <row r="256" customFormat="false" ht="14.4" hidden="false" customHeight="false" outlineLevel="0" collapsed="false">
      <c r="B256" s="46"/>
      <c r="C256" s="47"/>
      <c r="D256" s="48"/>
      <c r="E256" s="48"/>
      <c r="F256" s="43"/>
      <c r="G256" s="43"/>
      <c r="H256" s="43"/>
      <c r="I256" s="44" t="str">
        <f aca="false">IF(F256&lt;&gt;0,F256,"")</f>
        <v/>
      </c>
      <c r="J256" s="45"/>
      <c r="K256" s="35"/>
    </row>
    <row r="257" customFormat="false" ht="14.4" hidden="false" customHeight="false" outlineLevel="0" collapsed="false">
      <c r="B257" s="46"/>
      <c r="C257" s="47"/>
      <c r="D257" s="48"/>
      <c r="E257" s="48"/>
      <c r="F257" s="43"/>
      <c r="G257" s="43"/>
      <c r="H257" s="43"/>
      <c r="I257" s="44" t="str">
        <f aca="false">IF(F257&lt;&gt;0,F257,"")</f>
        <v/>
      </c>
      <c r="J257" s="45"/>
      <c r="K257" s="35"/>
    </row>
    <row r="258" customFormat="false" ht="14.4" hidden="false" customHeight="false" outlineLevel="0" collapsed="false">
      <c r="B258" s="46"/>
      <c r="C258" s="47"/>
      <c r="D258" s="48"/>
      <c r="E258" s="48"/>
      <c r="F258" s="43"/>
      <c r="G258" s="43"/>
      <c r="H258" s="43"/>
      <c r="I258" s="44" t="str">
        <f aca="false">IF(F258&lt;&gt;0,F258,"")</f>
        <v/>
      </c>
      <c r="J258" s="45"/>
      <c r="K258" s="35"/>
    </row>
    <row r="259" customFormat="false" ht="14.4" hidden="false" customHeight="false" outlineLevel="0" collapsed="false">
      <c r="B259" s="46"/>
      <c r="C259" s="47"/>
      <c r="D259" s="48"/>
      <c r="E259" s="48"/>
      <c r="F259" s="43"/>
      <c r="G259" s="43"/>
      <c r="H259" s="43"/>
      <c r="I259" s="44" t="str">
        <f aca="false">IF(F259&lt;&gt;0,F259,"")</f>
        <v/>
      </c>
      <c r="J259" s="45"/>
      <c r="K259" s="35"/>
    </row>
    <row r="260" customFormat="false" ht="14.4" hidden="false" customHeight="false" outlineLevel="0" collapsed="false">
      <c r="B260" s="46"/>
      <c r="C260" s="47"/>
      <c r="D260" s="48"/>
      <c r="E260" s="48"/>
      <c r="F260" s="43"/>
      <c r="G260" s="43"/>
      <c r="H260" s="43"/>
      <c r="I260" s="44" t="str">
        <f aca="false">IF(F260&lt;&gt;0,F260,"")</f>
        <v/>
      </c>
      <c r="J260" s="45"/>
      <c r="K260" s="35"/>
    </row>
    <row r="261" customFormat="false" ht="14.4" hidden="false" customHeight="false" outlineLevel="0" collapsed="false">
      <c r="B261" s="46"/>
      <c r="C261" s="47"/>
      <c r="D261" s="48"/>
      <c r="E261" s="48"/>
      <c r="F261" s="43"/>
      <c r="G261" s="43"/>
      <c r="H261" s="43"/>
      <c r="I261" s="44" t="str">
        <f aca="false">IF(F261&lt;&gt;0,F261,"")</f>
        <v/>
      </c>
      <c r="J261" s="45"/>
      <c r="K261" s="35"/>
    </row>
    <row r="262" customFormat="false" ht="14.4" hidden="false" customHeight="false" outlineLevel="0" collapsed="false">
      <c r="B262" s="46"/>
      <c r="C262" s="47"/>
      <c r="D262" s="48"/>
      <c r="E262" s="48"/>
      <c r="F262" s="43"/>
      <c r="G262" s="43"/>
      <c r="H262" s="43"/>
      <c r="I262" s="44" t="str">
        <f aca="false">IF(F262&lt;&gt;0,F262,"")</f>
        <v/>
      </c>
      <c r="J262" s="45"/>
      <c r="K262" s="35"/>
    </row>
    <row r="263" customFormat="false" ht="14.4" hidden="false" customHeight="false" outlineLevel="0" collapsed="false">
      <c r="B263" s="46"/>
      <c r="C263" s="47"/>
      <c r="D263" s="48"/>
      <c r="E263" s="48"/>
      <c r="F263" s="43"/>
      <c r="G263" s="43"/>
      <c r="H263" s="43"/>
      <c r="I263" s="44" t="str">
        <f aca="false">IF(F263&lt;&gt;0,F263,"")</f>
        <v/>
      </c>
      <c r="J263" s="45"/>
      <c r="K263" s="35"/>
    </row>
    <row r="264" customFormat="false" ht="14.4" hidden="false" customHeight="false" outlineLevel="0" collapsed="false">
      <c r="B264" s="46"/>
      <c r="C264" s="47"/>
      <c r="D264" s="48"/>
      <c r="E264" s="48"/>
      <c r="F264" s="43"/>
      <c r="G264" s="43"/>
      <c r="H264" s="43"/>
      <c r="I264" s="44" t="str">
        <f aca="false">IF(F264&lt;&gt;0,F264,"")</f>
        <v/>
      </c>
      <c r="J264" s="45"/>
      <c r="K264" s="35"/>
    </row>
    <row r="265" customFormat="false" ht="14.4" hidden="false" customHeight="false" outlineLevel="0" collapsed="false">
      <c r="B265" s="46"/>
      <c r="C265" s="47"/>
      <c r="D265" s="48"/>
      <c r="E265" s="48"/>
      <c r="F265" s="43"/>
      <c r="G265" s="43"/>
      <c r="H265" s="43"/>
      <c r="I265" s="44" t="str">
        <f aca="false">IF(F265&lt;&gt;0,F265,"")</f>
        <v/>
      </c>
      <c r="J265" s="45"/>
      <c r="K265" s="35"/>
    </row>
    <row r="266" customFormat="false" ht="14.4" hidden="false" customHeight="false" outlineLevel="0" collapsed="false">
      <c r="B266" s="46"/>
      <c r="C266" s="47"/>
      <c r="D266" s="48"/>
      <c r="E266" s="48"/>
      <c r="F266" s="43"/>
      <c r="G266" s="43"/>
      <c r="H266" s="43"/>
      <c r="I266" s="44" t="str">
        <f aca="false">IF(F266&lt;&gt;0,F266,"")</f>
        <v/>
      </c>
      <c r="J266" s="45"/>
      <c r="K266" s="35"/>
    </row>
    <row r="267" customFormat="false" ht="14.4" hidden="false" customHeight="false" outlineLevel="0" collapsed="false">
      <c r="B267" s="46"/>
      <c r="C267" s="47"/>
      <c r="D267" s="48"/>
      <c r="E267" s="48"/>
      <c r="F267" s="43"/>
      <c r="G267" s="43"/>
      <c r="H267" s="43"/>
      <c r="I267" s="44" t="str">
        <f aca="false">IF(F267&lt;&gt;0,F267,"")</f>
        <v/>
      </c>
      <c r="J267" s="45"/>
      <c r="K267" s="35"/>
    </row>
    <row r="268" customFormat="false" ht="14.4" hidden="false" customHeight="false" outlineLevel="0" collapsed="false">
      <c r="B268" s="46"/>
      <c r="C268" s="47"/>
      <c r="D268" s="48"/>
      <c r="E268" s="48"/>
      <c r="F268" s="43"/>
      <c r="G268" s="43"/>
      <c r="H268" s="43"/>
      <c r="I268" s="44" t="str">
        <f aca="false">IF(F268&lt;&gt;0,F268,"")</f>
        <v/>
      </c>
      <c r="J268" s="45"/>
      <c r="K268" s="35"/>
    </row>
    <row r="269" customFormat="false" ht="14.4" hidden="false" customHeight="false" outlineLevel="0" collapsed="false">
      <c r="B269" s="46"/>
      <c r="C269" s="47"/>
      <c r="D269" s="48"/>
      <c r="E269" s="48"/>
      <c r="F269" s="43"/>
      <c r="G269" s="43"/>
      <c r="H269" s="43"/>
      <c r="I269" s="44" t="str">
        <f aca="false">IF(F269&lt;&gt;0,F269,"")</f>
        <v/>
      </c>
      <c r="J269" s="45"/>
      <c r="K269" s="35"/>
    </row>
    <row r="270" customFormat="false" ht="14.4" hidden="false" customHeight="false" outlineLevel="0" collapsed="false">
      <c r="B270" s="46"/>
      <c r="C270" s="47"/>
      <c r="D270" s="48"/>
      <c r="E270" s="48"/>
      <c r="F270" s="43"/>
      <c r="G270" s="43"/>
      <c r="H270" s="43"/>
      <c r="I270" s="44" t="str">
        <f aca="false">IF(F270&lt;&gt;0,F270,"")</f>
        <v/>
      </c>
      <c r="J270" s="45"/>
      <c r="K270" s="35"/>
    </row>
    <row r="271" customFormat="false" ht="14.4" hidden="false" customHeight="false" outlineLevel="0" collapsed="false">
      <c r="B271" s="46"/>
      <c r="C271" s="47"/>
      <c r="D271" s="48"/>
      <c r="E271" s="48"/>
      <c r="F271" s="43"/>
      <c r="G271" s="43"/>
      <c r="H271" s="43"/>
      <c r="I271" s="44" t="str">
        <f aca="false">IF(F271&lt;&gt;0,F271,"")</f>
        <v/>
      </c>
      <c r="J271" s="45"/>
      <c r="K271" s="35"/>
    </row>
    <row r="272" customFormat="false" ht="14.4" hidden="false" customHeight="false" outlineLevel="0" collapsed="false">
      <c r="B272" s="46"/>
      <c r="C272" s="47"/>
      <c r="D272" s="48"/>
      <c r="E272" s="48"/>
      <c r="F272" s="43"/>
      <c r="G272" s="43"/>
      <c r="H272" s="43"/>
      <c r="I272" s="44" t="str">
        <f aca="false">IF(F272&lt;&gt;0,F272,"")</f>
        <v/>
      </c>
      <c r="J272" s="45"/>
      <c r="K272" s="35"/>
    </row>
    <row r="273" customFormat="false" ht="14.4" hidden="false" customHeight="false" outlineLevel="0" collapsed="false">
      <c r="B273" s="46"/>
      <c r="C273" s="47"/>
      <c r="D273" s="48"/>
      <c r="E273" s="48"/>
      <c r="F273" s="43"/>
      <c r="G273" s="43"/>
      <c r="H273" s="43"/>
      <c r="I273" s="44" t="str">
        <f aca="false">IF(F273&lt;&gt;0,F273,"")</f>
        <v/>
      </c>
      <c r="J273" s="45"/>
      <c r="K273" s="35"/>
    </row>
    <row r="274" customFormat="false" ht="14.4" hidden="false" customHeight="false" outlineLevel="0" collapsed="false">
      <c r="B274" s="46"/>
      <c r="C274" s="47"/>
      <c r="D274" s="48"/>
      <c r="E274" s="48"/>
      <c r="F274" s="43"/>
      <c r="G274" s="43"/>
      <c r="H274" s="43"/>
      <c r="I274" s="44" t="str">
        <f aca="false">IF(F274&lt;&gt;0,F274,"")</f>
        <v/>
      </c>
      <c r="J274" s="45"/>
      <c r="K274" s="35"/>
    </row>
    <row r="275" customFormat="false" ht="14.4" hidden="false" customHeight="false" outlineLevel="0" collapsed="false">
      <c r="B275" s="46"/>
      <c r="C275" s="47"/>
      <c r="D275" s="48"/>
      <c r="E275" s="48"/>
      <c r="F275" s="43"/>
      <c r="G275" s="43"/>
      <c r="H275" s="43"/>
      <c r="I275" s="44" t="str">
        <f aca="false">IF(F275&lt;&gt;0,F275,"")</f>
        <v/>
      </c>
      <c r="J275" s="45"/>
      <c r="K275" s="35"/>
    </row>
    <row r="276" customFormat="false" ht="14.4" hidden="false" customHeight="false" outlineLevel="0" collapsed="false">
      <c r="B276" s="46"/>
      <c r="C276" s="47"/>
      <c r="D276" s="48"/>
      <c r="E276" s="48"/>
      <c r="F276" s="43"/>
      <c r="G276" s="43"/>
      <c r="H276" s="43"/>
      <c r="I276" s="44" t="str">
        <f aca="false">IF(F276&lt;&gt;0,F276,"")</f>
        <v/>
      </c>
      <c r="J276" s="45"/>
      <c r="K276" s="35"/>
    </row>
    <row r="277" customFormat="false" ht="14.4" hidden="false" customHeight="false" outlineLevel="0" collapsed="false">
      <c r="B277" s="46"/>
      <c r="C277" s="47"/>
      <c r="D277" s="48"/>
      <c r="E277" s="48"/>
      <c r="F277" s="43"/>
      <c r="G277" s="43"/>
      <c r="H277" s="43"/>
      <c r="I277" s="44" t="str">
        <f aca="false">IF(F277&lt;&gt;0,F277,"")</f>
        <v/>
      </c>
      <c r="J277" s="45"/>
      <c r="K277" s="35"/>
    </row>
    <row r="278" customFormat="false" ht="14.4" hidden="false" customHeight="false" outlineLevel="0" collapsed="false">
      <c r="B278" s="46"/>
      <c r="C278" s="47"/>
      <c r="D278" s="48"/>
      <c r="E278" s="48"/>
      <c r="F278" s="43"/>
      <c r="G278" s="43"/>
      <c r="H278" s="43"/>
      <c r="I278" s="44" t="str">
        <f aca="false">IF(F278&lt;&gt;0,F278,"")</f>
        <v/>
      </c>
      <c r="J278" s="45"/>
      <c r="K278" s="35"/>
    </row>
    <row r="279" customFormat="false" ht="14.4" hidden="false" customHeight="false" outlineLevel="0" collapsed="false">
      <c r="B279" s="46"/>
      <c r="C279" s="47"/>
      <c r="D279" s="48"/>
      <c r="E279" s="48"/>
      <c r="F279" s="43"/>
      <c r="G279" s="43"/>
      <c r="H279" s="43"/>
      <c r="I279" s="44" t="str">
        <f aca="false">IF(F279&lt;&gt;0,F279,"")</f>
        <v/>
      </c>
      <c r="J279" s="45"/>
      <c r="K279" s="35"/>
    </row>
    <row r="280" customFormat="false" ht="14.4" hidden="false" customHeight="false" outlineLevel="0" collapsed="false">
      <c r="B280" s="46"/>
      <c r="C280" s="47"/>
      <c r="D280" s="48"/>
      <c r="E280" s="48"/>
      <c r="F280" s="43"/>
      <c r="G280" s="43"/>
      <c r="H280" s="43"/>
      <c r="I280" s="44" t="str">
        <f aca="false">IF(F280&lt;&gt;0,F280,"")</f>
        <v/>
      </c>
      <c r="J280" s="45"/>
      <c r="K280" s="35"/>
    </row>
    <row r="281" customFormat="false" ht="14.4" hidden="false" customHeight="false" outlineLevel="0" collapsed="false">
      <c r="B281" s="46"/>
      <c r="C281" s="47"/>
      <c r="D281" s="48"/>
      <c r="E281" s="48"/>
      <c r="F281" s="43"/>
      <c r="G281" s="43"/>
      <c r="H281" s="43"/>
      <c r="I281" s="44" t="str">
        <f aca="false">IF(F281&lt;&gt;0,F281,"")</f>
        <v/>
      </c>
      <c r="J281" s="45"/>
      <c r="K281" s="35"/>
    </row>
    <row r="282" customFormat="false" ht="14.4" hidden="false" customHeight="false" outlineLevel="0" collapsed="false">
      <c r="B282" s="46"/>
      <c r="C282" s="47"/>
      <c r="D282" s="48"/>
      <c r="E282" s="48"/>
      <c r="F282" s="43"/>
      <c r="G282" s="43"/>
      <c r="H282" s="43"/>
      <c r="I282" s="44" t="str">
        <f aca="false">IF(F282&lt;&gt;0,F282,"")</f>
        <v/>
      </c>
      <c r="J282" s="45"/>
      <c r="K282" s="35"/>
    </row>
    <row r="283" customFormat="false" ht="14.4" hidden="false" customHeight="false" outlineLevel="0" collapsed="false">
      <c r="B283" s="46"/>
      <c r="C283" s="47"/>
      <c r="D283" s="48"/>
      <c r="E283" s="48"/>
      <c r="F283" s="43"/>
      <c r="G283" s="43"/>
      <c r="H283" s="43"/>
      <c r="I283" s="44" t="str">
        <f aca="false">IF(F283&lt;&gt;0,F283,"")</f>
        <v/>
      </c>
      <c r="J283" s="45"/>
      <c r="K283" s="35"/>
    </row>
    <row r="284" customFormat="false" ht="14.4" hidden="false" customHeight="false" outlineLevel="0" collapsed="false">
      <c r="B284" s="46"/>
      <c r="C284" s="47"/>
      <c r="D284" s="48"/>
      <c r="E284" s="48"/>
      <c r="F284" s="43"/>
      <c r="G284" s="43"/>
      <c r="H284" s="43"/>
      <c r="I284" s="44" t="str">
        <f aca="false">IF(F284&lt;&gt;0,F284,"")</f>
        <v/>
      </c>
      <c r="J284" s="45"/>
      <c r="K284" s="35"/>
    </row>
    <row r="285" customFormat="false" ht="14.4" hidden="false" customHeight="false" outlineLevel="0" collapsed="false">
      <c r="B285" s="46"/>
      <c r="C285" s="47"/>
      <c r="D285" s="48"/>
      <c r="E285" s="48"/>
      <c r="F285" s="43"/>
      <c r="G285" s="43"/>
      <c r="H285" s="43"/>
      <c r="I285" s="44" t="str">
        <f aca="false">IF(F285&lt;&gt;0,F285,"")</f>
        <v/>
      </c>
      <c r="J285" s="45"/>
      <c r="K285" s="35"/>
    </row>
    <row r="286" customFormat="false" ht="14.4" hidden="false" customHeight="false" outlineLevel="0" collapsed="false">
      <c r="B286" s="46"/>
      <c r="C286" s="47"/>
      <c r="D286" s="48"/>
      <c r="E286" s="48"/>
      <c r="F286" s="43"/>
      <c r="G286" s="43"/>
      <c r="H286" s="43"/>
      <c r="I286" s="44" t="str">
        <f aca="false">IF(F286&lt;&gt;0,F286,"")</f>
        <v/>
      </c>
      <c r="J286" s="45"/>
      <c r="K286" s="35"/>
    </row>
    <row r="287" customFormat="false" ht="14.4" hidden="false" customHeight="false" outlineLevel="0" collapsed="false">
      <c r="B287" s="46"/>
      <c r="C287" s="47"/>
      <c r="D287" s="48"/>
      <c r="E287" s="48"/>
      <c r="F287" s="43"/>
      <c r="G287" s="43"/>
      <c r="H287" s="43"/>
      <c r="I287" s="44" t="str">
        <f aca="false">IF(F287&lt;&gt;0,F287,"")</f>
        <v/>
      </c>
      <c r="J287" s="45"/>
      <c r="K287" s="35"/>
    </row>
    <row r="288" customFormat="false" ht="14.4" hidden="false" customHeight="false" outlineLevel="0" collapsed="false">
      <c r="B288" s="46"/>
      <c r="C288" s="47"/>
      <c r="D288" s="48"/>
      <c r="E288" s="48"/>
      <c r="F288" s="43"/>
      <c r="G288" s="43"/>
      <c r="H288" s="43"/>
      <c r="I288" s="44" t="str">
        <f aca="false">IF(F288&lt;&gt;0,F288,"")</f>
        <v/>
      </c>
      <c r="J288" s="45"/>
      <c r="K288" s="35"/>
    </row>
    <row r="289" customFormat="false" ht="14.4" hidden="false" customHeight="false" outlineLevel="0" collapsed="false">
      <c r="B289" s="46"/>
      <c r="C289" s="47"/>
      <c r="D289" s="48"/>
      <c r="E289" s="48"/>
      <c r="F289" s="43"/>
      <c r="G289" s="43"/>
      <c r="H289" s="43"/>
      <c r="I289" s="44" t="str">
        <f aca="false">IF(F289&lt;&gt;0,F289,"")</f>
        <v/>
      </c>
      <c r="J289" s="45"/>
      <c r="K289" s="35"/>
    </row>
    <row r="290" customFormat="false" ht="14.4" hidden="false" customHeight="false" outlineLevel="0" collapsed="false">
      <c r="B290" s="46"/>
      <c r="C290" s="47"/>
      <c r="D290" s="48"/>
      <c r="E290" s="48"/>
      <c r="F290" s="43"/>
      <c r="G290" s="43"/>
      <c r="H290" s="43"/>
      <c r="I290" s="44" t="str">
        <f aca="false">IF(F290&lt;&gt;0,F290,"")</f>
        <v/>
      </c>
      <c r="J290" s="45"/>
      <c r="K290" s="35"/>
    </row>
    <row r="291" customFormat="false" ht="14.4" hidden="false" customHeight="false" outlineLevel="0" collapsed="false">
      <c r="B291" s="46"/>
      <c r="C291" s="47"/>
      <c r="D291" s="48"/>
      <c r="E291" s="48"/>
      <c r="F291" s="43"/>
      <c r="G291" s="43"/>
      <c r="H291" s="43"/>
      <c r="I291" s="44" t="str">
        <f aca="false">IF(F291&lt;&gt;0,F291,"")</f>
        <v/>
      </c>
      <c r="J291" s="45"/>
      <c r="K291" s="35"/>
    </row>
    <row r="292" customFormat="false" ht="14.4" hidden="false" customHeight="false" outlineLevel="0" collapsed="false">
      <c r="B292" s="46"/>
      <c r="C292" s="47"/>
      <c r="D292" s="48"/>
      <c r="E292" s="48"/>
      <c r="F292" s="43"/>
      <c r="G292" s="43"/>
      <c r="H292" s="43"/>
      <c r="I292" s="44" t="str">
        <f aca="false">IF(F292&lt;&gt;0,F292,"")</f>
        <v/>
      </c>
      <c r="J292" s="45"/>
      <c r="K292" s="35"/>
    </row>
    <row r="293" customFormat="false" ht="14.4" hidden="false" customHeight="false" outlineLevel="0" collapsed="false">
      <c r="B293" s="46"/>
      <c r="C293" s="47"/>
      <c r="D293" s="48"/>
      <c r="E293" s="48"/>
      <c r="F293" s="43"/>
      <c r="G293" s="43"/>
      <c r="H293" s="43"/>
      <c r="I293" s="44" t="str">
        <f aca="false">IF(F293&lt;&gt;0,F293,"")</f>
        <v/>
      </c>
      <c r="J293" s="45"/>
      <c r="K293" s="35"/>
    </row>
    <row r="294" customFormat="false" ht="14.4" hidden="false" customHeight="false" outlineLevel="0" collapsed="false">
      <c r="B294" s="46"/>
      <c r="C294" s="47"/>
      <c r="D294" s="48"/>
      <c r="E294" s="48"/>
      <c r="F294" s="43"/>
      <c r="G294" s="43"/>
      <c r="H294" s="43"/>
      <c r="I294" s="44" t="str">
        <f aca="false">IF(F294&lt;&gt;0,F294,"")</f>
        <v/>
      </c>
      <c r="J294" s="45"/>
      <c r="K294" s="35"/>
    </row>
    <row r="295" customFormat="false" ht="14.4" hidden="false" customHeight="false" outlineLevel="0" collapsed="false">
      <c r="B295" s="46"/>
      <c r="C295" s="47"/>
      <c r="D295" s="48"/>
      <c r="E295" s="48"/>
      <c r="F295" s="43"/>
      <c r="G295" s="43"/>
      <c r="H295" s="43"/>
      <c r="I295" s="44" t="str">
        <f aca="false">IF(F295&lt;&gt;0,F295,"")</f>
        <v/>
      </c>
      <c r="J295" s="45"/>
      <c r="K295" s="35"/>
    </row>
    <row r="296" customFormat="false" ht="14.4" hidden="false" customHeight="false" outlineLevel="0" collapsed="false">
      <c r="B296" s="46"/>
      <c r="C296" s="47"/>
      <c r="D296" s="48"/>
      <c r="E296" s="48"/>
      <c r="F296" s="43"/>
      <c r="G296" s="43"/>
      <c r="H296" s="43"/>
      <c r="I296" s="44" t="str">
        <f aca="false">IF(F296&lt;&gt;0,F296,"")</f>
        <v/>
      </c>
      <c r="J296" s="45"/>
      <c r="K296" s="35"/>
    </row>
    <row r="297" customFormat="false" ht="14.4" hidden="false" customHeight="false" outlineLevel="0" collapsed="false">
      <c r="B297" s="46"/>
      <c r="C297" s="47"/>
      <c r="D297" s="48"/>
      <c r="E297" s="48"/>
      <c r="F297" s="43"/>
      <c r="G297" s="43"/>
      <c r="H297" s="43"/>
      <c r="I297" s="44" t="str">
        <f aca="false">IF(F297&lt;&gt;0,F297,"")</f>
        <v/>
      </c>
      <c r="J297" s="45"/>
      <c r="K297" s="35"/>
    </row>
    <row r="298" customFormat="false" ht="14.4" hidden="false" customHeight="false" outlineLevel="0" collapsed="false">
      <c r="B298" s="46"/>
      <c r="C298" s="47"/>
      <c r="D298" s="48"/>
      <c r="E298" s="48"/>
      <c r="F298" s="43"/>
      <c r="G298" s="43"/>
      <c r="H298" s="43"/>
      <c r="I298" s="44" t="str">
        <f aca="false">IF(F298&lt;&gt;0,F298,"")</f>
        <v/>
      </c>
      <c r="J298" s="45"/>
      <c r="K298" s="35"/>
    </row>
    <row r="299" customFormat="false" ht="14.4" hidden="false" customHeight="false" outlineLevel="0" collapsed="false">
      <c r="B299" s="46"/>
      <c r="C299" s="47"/>
      <c r="D299" s="48"/>
      <c r="E299" s="48"/>
      <c r="F299" s="43"/>
      <c r="G299" s="43"/>
      <c r="H299" s="43"/>
      <c r="I299" s="44" t="str">
        <f aca="false">IF(F299&lt;&gt;0,F299,"")</f>
        <v/>
      </c>
      <c r="J299" s="45"/>
      <c r="K299" s="35"/>
    </row>
    <row r="300" customFormat="false" ht="14.4" hidden="false" customHeight="false" outlineLevel="0" collapsed="false">
      <c r="B300" s="46"/>
      <c r="C300" s="47"/>
      <c r="D300" s="48"/>
      <c r="E300" s="48"/>
      <c r="F300" s="43"/>
      <c r="G300" s="43"/>
      <c r="H300" s="43"/>
      <c r="I300" s="44" t="str">
        <f aca="false">IF(F300&lt;&gt;0,F300,"")</f>
        <v/>
      </c>
      <c r="J300" s="45"/>
      <c r="K300" s="35"/>
    </row>
    <row r="301" customFormat="false" ht="14.4" hidden="false" customHeight="false" outlineLevel="0" collapsed="false">
      <c r="B301" s="46"/>
      <c r="C301" s="47"/>
      <c r="D301" s="48"/>
      <c r="E301" s="48"/>
      <c r="F301" s="43"/>
      <c r="G301" s="43"/>
      <c r="H301" s="43"/>
      <c r="I301" s="44" t="str">
        <f aca="false">IF(F301&lt;&gt;0,F301,"")</f>
        <v/>
      </c>
      <c r="J301" s="45"/>
      <c r="K301" s="35"/>
    </row>
    <row r="302" customFormat="false" ht="14.4" hidden="false" customHeight="false" outlineLevel="0" collapsed="false">
      <c r="B302" s="46"/>
      <c r="C302" s="47"/>
      <c r="D302" s="48"/>
      <c r="E302" s="48"/>
      <c r="F302" s="43"/>
      <c r="G302" s="43"/>
      <c r="H302" s="43"/>
      <c r="I302" s="44" t="str">
        <f aca="false">IF(F302&lt;&gt;0,F302,"")</f>
        <v/>
      </c>
      <c r="J302" s="45"/>
      <c r="K302" s="35"/>
    </row>
    <row r="303" customFormat="false" ht="14.4" hidden="false" customHeight="false" outlineLevel="0" collapsed="false">
      <c r="B303" s="46"/>
      <c r="C303" s="47"/>
      <c r="D303" s="48"/>
      <c r="E303" s="48"/>
      <c r="F303" s="43"/>
      <c r="G303" s="43"/>
      <c r="H303" s="43"/>
      <c r="I303" s="44" t="str">
        <f aca="false">IF(F303&lt;&gt;0,F303,"")</f>
        <v/>
      </c>
      <c r="J303" s="45"/>
      <c r="K303" s="35"/>
    </row>
    <row r="304" customFormat="false" ht="14.4" hidden="false" customHeight="false" outlineLevel="0" collapsed="false">
      <c r="B304" s="46"/>
      <c r="C304" s="47"/>
      <c r="D304" s="48"/>
      <c r="E304" s="48"/>
      <c r="F304" s="43"/>
      <c r="G304" s="43"/>
      <c r="H304" s="43"/>
      <c r="I304" s="44" t="str">
        <f aca="false">IF(F304&lt;&gt;0,F304,"")</f>
        <v/>
      </c>
      <c r="J304" s="45"/>
      <c r="K304" s="35"/>
    </row>
    <row r="305" customFormat="false" ht="14.4" hidden="false" customHeight="false" outlineLevel="0" collapsed="false">
      <c r="B305" s="46"/>
      <c r="C305" s="47"/>
      <c r="D305" s="48"/>
      <c r="E305" s="48"/>
      <c r="F305" s="43"/>
      <c r="G305" s="43"/>
      <c r="H305" s="43"/>
      <c r="I305" s="44" t="str">
        <f aca="false">IF(F305&lt;&gt;0,F305,"")</f>
        <v/>
      </c>
      <c r="J305" s="45"/>
      <c r="K305" s="35"/>
    </row>
    <row r="306" customFormat="false" ht="14.4" hidden="false" customHeight="false" outlineLevel="0" collapsed="false">
      <c r="B306" s="46"/>
      <c r="C306" s="47"/>
      <c r="D306" s="48"/>
      <c r="E306" s="48"/>
      <c r="F306" s="43"/>
      <c r="G306" s="43"/>
      <c r="H306" s="43"/>
      <c r="I306" s="44" t="str">
        <f aca="false">IF(F306&lt;&gt;0,F306,"")</f>
        <v/>
      </c>
      <c r="J306" s="45"/>
      <c r="K306" s="35"/>
    </row>
    <row r="307" customFormat="false" ht="14.4" hidden="false" customHeight="false" outlineLevel="0" collapsed="false">
      <c r="B307" s="46"/>
      <c r="C307" s="47"/>
      <c r="D307" s="48"/>
      <c r="E307" s="48"/>
      <c r="F307" s="43"/>
      <c r="G307" s="43"/>
      <c r="H307" s="43"/>
      <c r="I307" s="44" t="str">
        <f aca="false">IF(F307&lt;&gt;0,F307,"")</f>
        <v/>
      </c>
      <c r="J307" s="45"/>
      <c r="K307" s="35"/>
    </row>
    <row r="308" customFormat="false" ht="14.4" hidden="false" customHeight="false" outlineLevel="0" collapsed="false">
      <c r="B308" s="46"/>
      <c r="C308" s="47"/>
      <c r="D308" s="48"/>
      <c r="E308" s="48"/>
      <c r="F308" s="43"/>
      <c r="G308" s="43"/>
      <c r="H308" s="43"/>
      <c r="I308" s="44" t="str">
        <f aca="false">IF(F308&lt;&gt;0,F308,"")</f>
        <v/>
      </c>
      <c r="J308" s="45"/>
      <c r="K308" s="35"/>
    </row>
    <row r="309" customFormat="false" ht="14.4" hidden="false" customHeight="false" outlineLevel="0" collapsed="false">
      <c r="B309" s="46"/>
      <c r="C309" s="47"/>
      <c r="D309" s="48"/>
      <c r="E309" s="48"/>
      <c r="F309" s="43"/>
      <c r="G309" s="43"/>
      <c r="H309" s="43"/>
      <c r="I309" s="44" t="str">
        <f aca="false">IF(F309&lt;&gt;0,F309,"")</f>
        <v/>
      </c>
      <c r="J309" s="45"/>
      <c r="K309" s="35"/>
    </row>
    <row r="310" customFormat="false" ht="14.4" hidden="false" customHeight="false" outlineLevel="0" collapsed="false">
      <c r="B310" s="46"/>
      <c r="C310" s="47"/>
      <c r="D310" s="48"/>
      <c r="E310" s="48"/>
      <c r="F310" s="43"/>
      <c r="G310" s="43"/>
      <c r="H310" s="43"/>
      <c r="I310" s="44" t="str">
        <f aca="false">IF(F310&lt;&gt;0,F310,"")</f>
        <v/>
      </c>
      <c r="J310" s="45"/>
      <c r="K310" s="35"/>
    </row>
    <row r="311" customFormat="false" ht="14.4" hidden="false" customHeight="false" outlineLevel="0" collapsed="false">
      <c r="B311" s="46"/>
      <c r="C311" s="47"/>
      <c r="D311" s="48"/>
      <c r="E311" s="48"/>
      <c r="F311" s="43"/>
      <c r="G311" s="43"/>
      <c r="H311" s="43"/>
      <c r="I311" s="44" t="str">
        <f aca="false">IF(F311&lt;&gt;0,F311,"")</f>
        <v/>
      </c>
      <c r="J311" s="45"/>
      <c r="K311" s="35"/>
    </row>
    <row r="312" customFormat="false" ht="14.4" hidden="false" customHeight="false" outlineLevel="0" collapsed="false">
      <c r="B312" s="46"/>
      <c r="C312" s="47"/>
      <c r="D312" s="48"/>
      <c r="E312" s="48"/>
      <c r="F312" s="43"/>
      <c r="G312" s="43"/>
      <c r="H312" s="43"/>
      <c r="I312" s="44" t="str">
        <f aca="false">IF(F312&lt;&gt;0,F312,"")</f>
        <v/>
      </c>
      <c r="J312" s="45"/>
      <c r="K312" s="35"/>
    </row>
    <row r="313" customFormat="false" ht="14.4" hidden="false" customHeight="false" outlineLevel="0" collapsed="false">
      <c r="B313" s="46"/>
      <c r="C313" s="47"/>
      <c r="D313" s="48"/>
      <c r="E313" s="48"/>
      <c r="F313" s="43"/>
      <c r="G313" s="43"/>
      <c r="H313" s="43"/>
      <c r="I313" s="44" t="str">
        <f aca="false">IF(F313&lt;&gt;0,F313,"")</f>
        <v/>
      </c>
      <c r="J313" s="45"/>
      <c r="K313" s="35"/>
    </row>
    <row r="314" customFormat="false" ht="14.4" hidden="false" customHeight="false" outlineLevel="0" collapsed="false">
      <c r="B314" s="46"/>
      <c r="C314" s="47"/>
      <c r="D314" s="48"/>
      <c r="E314" s="48"/>
      <c r="F314" s="43"/>
      <c r="G314" s="43"/>
      <c r="H314" s="43"/>
      <c r="I314" s="44" t="str">
        <f aca="false">IF(F314&lt;&gt;0,F314,"")</f>
        <v/>
      </c>
      <c r="J314" s="45"/>
      <c r="K314" s="35"/>
    </row>
    <row r="315" customFormat="false" ht="14.4" hidden="false" customHeight="false" outlineLevel="0" collapsed="false">
      <c r="B315" s="46"/>
      <c r="C315" s="47"/>
      <c r="D315" s="48"/>
      <c r="E315" s="48"/>
      <c r="F315" s="43"/>
      <c r="G315" s="43"/>
      <c r="H315" s="43"/>
      <c r="I315" s="44" t="str">
        <f aca="false">IF(F315&lt;&gt;0,F315,"")</f>
        <v/>
      </c>
      <c r="J315" s="45"/>
      <c r="K315" s="35"/>
    </row>
    <row r="316" customFormat="false" ht="14.4" hidden="false" customHeight="false" outlineLevel="0" collapsed="false">
      <c r="B316" s="46"/>
      <c r="C316" s="47"/>
      <c r="D316" s="48"/>
      <c r="E316" s="48"/>
      <c r="F316" s="43"/>
      <c r="G316" s="43"/>
      <c r="H316" s="43"/>
      <c r="I316" s="44" t="str">
        <f aca="false">IF(F316&lt;&gt;0,F316,"")</f>
        <v/>
      </c>
      <c r="J316" s="45"/>
      <c r="K316" s="35"/>
    </row>
    <row r="317" customFormat="false" ht="14.4" hidden="false" customHeight="false" outlineLevel="0" collapsed="false">
      <c r="B317" s="46"/>
      <c r="C317" s="47"/>
      <c r="D317" s="48"/>
      <c r="E317" s="48"/>
      <c r="F317" s="43"/>
      <c r="G317" s="43"/>
      <c r="H317" s="43"/>
      <c r="I317" s="44" t="str">
        <f aca="false">IF(F317&lt;&gt;0,F317,"")</f>
        <v/>
      </c>
      <c r="J317" s="45"/>
      <c r="K317" s="35"/>
    </row>
    <row r="318" customFormat="false" ht="14.4" hidden="false" customHeight="false" outlineLevel="0" collapsed="false">
      <c r="B318" s="46"/>
      <c r="C318" s="47"/>
      <c r="D318" s="48"/>
      <c r="E318" s="48"/>
      <c r="F318" s="43"/>
      <c r="G318" s="43"/>
      <c r="H318" s="43"/>
      <c r="I318" s="44" t="str">
        <f aca="false">IF(F318&lt;&gt;0,F318,"")</f>
        <v/>
      </c>
      <c r="J318" s="45"/>
      <c r="K318" s="35"/>
    </row>
    <row r="319" customFormat="false" ht="14.4" hidden="false" customHeight="false" outlineLevel="0" collapsed="false">
      <c r="B319" s="46"/>
      <c r="C319" s="47"/>
      <c r="D319" s="48"/>
      <c r="E319" s="48"/>
      <c r="F319" s="43"/>
      <c r="G319" s="43"/>
      <c r="H319" s="43"/>
      <c r="I319" s="44" t="str">
        <f aca="false">IF(F319&lt;&gt;0,F319,"")</f>
        <v/>
      </c>
      <c r="J319" s="45"/>
      <c r="K319" s="35"/>
    </row>
    <row r="320" customFormat="false" ht="14.4" hidden="false" customHeight="false" outlineLevel="0" collapsed="false">
      <c r="B320" s="46"/>
      <c r="C320" s="47"/>
      <c r="D320" s="48"/>
      <c r="E320" s="48"/>
      <c r="F320" s="43"/>
      <c r="G320" s="43"/>
      <c r="H320" s="43"/>
      <c r="I320" s="44" t="str">
        <f aca="false">IF(F320&lt;&gt;0,F320,"")</f>
        <v/>
      </c>
      <c r="J320" s="45"/>
      <c r="K320" s="35"/>
    </row>
    <row r="321" customFormat="false" ht="14.4" hidden="false" customHeight="false" outlineLevel="0" collapsed="false">
      <c r="B321" s="46"/>
      <c r="C321" s="47"/>
      <c r="D321" s="48"/>
      <c r="E321" s="48"/>
      <c r="F321" s="43"/>
      <c r="G321" s="43"/>
      <c r="H321" s="43"/>
      <c r="I321" s="44" t="str">
        <f aca="false">IF(F321&lt;&gt;0,F321,"")</f>
        <v/>
      </c>
      <c r="J321" s="45"/>
      <c r="K321" s="35"/>
    </row>
    <row r="322" customFormat="false" ht="14.4" hidden="false" customHeight="false" outlineLevel="0" collapsed="false">
      <c r="B322" s="46"/>
      <c r="C322" s="47"/>
      <c r="D322" s="48"/>
      <c r="E322" s="48"/>
      <c r="F322" s="43"/>
      <c r="G322" s="43"/>
      <c r="H322" s="43"/>
      <c r="I322" s="44" t="str">
        <f aca="false">IF(F322&lt;&gt;0,F322,"")</f>
        <v/>
      </c>
      <c r="J322" s="45"/>
      <c r="K322" s="35"/>
    </row>
    <row r="323" customFormat="false" ht="14.4" hidden="false" customHeight="false" outlineLevel="0" collapsed="false">
      <c r="B323" s="46"/>
      <c r="C323" s="47"/>
      <c r="D323" s="48"/>
      <c r="E323" s="48"/>
      <c r="F323" s="43"/>
      <c r="G323" s="43"/>
      <c r="H323" s="43"/>
      <c r="I323" s="44" t="str">
        <f aca="false">IF(F323&lt;&gt;0,F323,"")</f>
        <v/>
      </c>
      <c r="J323" s="45"/>
      <c r="K323" s="35"/>
    </row>
    <row r="324" customFormat="false" ht="14.4" hidden="false" customHeight="false" outlineLevel="0" collapsed="false">
      <c r="B324" s="46"/>
      <c r="C324" s="47"/>
      <c r="D324" s="48"/>
      <c r="E324" s="48"/>
      <c r="F324" s="43"/>
      <c r="G324" s="43"/>
      <c r="H324" s="43"/>
      <c r="I324" s="44" t="str">
        <f aca="false">IF(F324&lt;&gt;0,F324,"")</f>
        <v/>
      </c>
      <c r="J324" s="45"/>
      <c r="K324" s="35"/>
    </row>
    <row r="325" customFormat="false" ht="14.4" hidden="false" customHeight="false" outlineLevel="0" collapsed="false">
      <c r="B325" s="46"/>
      <c r="C325" s="47"/>
      <c r="D325" s="48"/>
      <c r="E325" s="48"/>
      <c r="F325" s="43"/>
      <c r="G325" s="43"/>
      <c r="H325" s="43"/>
      <c r="I325" s="44" t="str">
        <f aca="false">IF(F325&lt;&gt;0,F325,"")</f>
        <v/>
      </c>
      <c r="J325" s="45"/>
      <c r="K325" s="35"/>
    </row>
    <row r="326" customFormat="false" ht="14.4" hidden="false" customHeight="false" outlineLevel="0" collapsed="false">
      <c r="B326" s="46"/>
      <c r="C326" s="47"/>
      <c r="D326" s="48"/>
      <c r="E326" s="48"/>
      <c r="F326" s="43"/>
      <c r="G326" s="43"/>
      <c r="H326" s="43"/>
      <c r="I326" s="44" t="str">
        <f aca="false">IF(F326&lt;&gt;0,F326,"")</f>
        <v/>
      </c>
      <c r="J326" s="45"/>
      <c r="K326" s="35"/>
    </row>
    <row r="327" customFormat="false" ht="14.4" hidden="false" customHeight="false" outlineLevel="0" collapsed="false">
      <c r="B327" s="46"/>
      <c r="C327" s="47"/>
      <c r="D327" s="48"/>
      <c r="E327" s="48"/>
      <c r="F327" s="43"/>
      <c r="G327" s="43"/>
      <c r="H327" s="43"/>
      <c r="I327" s="44" t="str">
        <f aca="false">IF(F327&lt;&gt;0,F327,"")</f>
        <v/>
      </c>
      <c r="J327" s="45"/>
      <c r="K327" s="35"/>
    </row>
    <row r="328" customFormat="false" ht="14.4" hidden="false" customHeight="false" outlineLevel="0" collapsed="false">
      <c r="B328" s="46"/>
      <c r="C328" s="47"/>
      <c r="D328" s="48"/>
      <c r="E328" s="48"/>
      <c r="F328" s="43"/>
      <c r="G328" s="43"/>
      <c r="H328" s="43"/>
      <c r="I328" s="44" t="str">
        <f aca="false">IF(F328&lt;&gt;0,F328,"")</f>
        <v/>
      </c>
      <c r="J328" s="45"/>
      <c r="K328" s="35"/>
    </row>
    <row r="329" customFormat="false" ht="14.4" hidden="false" customHeight="false" outlineLevel="0" collapsed="false">
      <c r="B329" s="46"/>
      <c r="C329" s="47"/>
      <c r="D329" s="48"/>
      <c r="E329" s="48"/>
      <c r="F329" s="43"/>
      <c r="G329" s="43"/>
      <c r="H329" s="43"/>
      <c r="I329" s="44" t="str">
        <f aca="false">IF(F329&lt;&gt;0,F329,"")</f>
        <v/>
      </c>
      <c r="J329" s="45"/>
      <c r="K329" s="35"/>
    </row>
    <row r="330" customFormat="false" ht="14.4" hidden="false" customHeight="false" outlineLevel="0" collapsed="false">
      <c r="B330" s="46"/>
      <c r="C330" s="47"/>
      <c r="D330" s="48"/>
      <c r="E330" s="48"/>
      <c r="F330" s="43"/>
      <c r="G330" s="43"/>
      <c r="H330" s="43"/>
      <c r="I330" s="44" t="str">
        <f aca="false">IF(F330&lt;&gt;0,F330,"")</f>
        <v/>
      </c>
      <c r="J330" s="45"/>
      <c r="K330" s="35"/>
    </row>
    <row r="331" customFormat="false" ht="14.4" hidden="false" customHeight="false" outlineLevel="0" collapsed="false">
      <c r="B331" s="46"/>
      <c r="C331" s="47"/>
      <c r="D331" s="48"/>
      <c r="E331" s="48"/>
      <c r="F331" s="43"/>
      <c r="G331" s="43"/>
      <c r="H331" s="43"/>
      <c r="I331" s="44" t="str">
        <f aca="false">IF(F331&lt;&gt;0,F331,"")</f>
        <v/>
      </c>
      <c r="J331" s="45"/>
      <c r="K331" s="35"/>
    </row>
    <row r="332" customFormat="false" ht="14.4" hidden="false" customHeight="false" outlineLevel="0" collapsed="false">
      <c r="B332" s="46"/>
      <c r="C332" s="47"/>
      <c r="D332" s="48"/>
      <c r="E332" s="48"/>
      <c r="F332" s="43"/>
      <c r="G332" s="43"/>
      <c r="H332" s="43"/>
      <c r="I332" s="44" t="str">
        <f aca="false">IF(F332&lt;&gt;0,F332,"")</f>
        <v/>
      </c>
      <c r="J332" s="45"/>
      <c r="K332" s="35"/>
    </row>
    <row r="333" customFormat="false" ht="14.4" hidden="false" customHeight="false" outlineLevel="0" collapsed="false">
      <c r="B333" s="46"/>
      <c r="C333" s="47"/>
      <c r="D333" s="48"/>
      <c r="E333" s="48"/>
      <c r="F333" s="43"/>
      <c r="G333" s="43"/>
      <c r="H333" s="43"/>
      <c r="I333" s="44" t="str">
        <f aca="false">IF(F333&lt;&gt;0,F333,"")</f>
        <v/>
      </c>
      <c r="J333" s="45"/>
      <c r="K333" s="35"/>
    </row>
    <row r="334" customFormat="false" ht="14.4" hidden="false" customHeight="false" outlineLevel="0" collapsed="false">
      <c r="B334" s="46"/>
      <c r="C334" s="47"/>
      <c r="D334" s="48"/>
      <c r="E334" s="48"/>
      <c r="F334" s="43"/>
      <c r="G334" s="43"/>
      <c r="H334" s="43"/>
      <c r="I334" s="44" t="str">
        <f aca="false">IF(F334&lt;&gt;0,F334,"")</f>
        <v/>
      </c>
      <c r="J334" s="45"/>
      <c r="K334" s="35"/>
    </row>
    <row r="335" customFormat="false" ht="14.4" hidden="false" customHeight="false" outlineLevel="0" collapsed="false">
      <c r="B335" s="46"/>
      <c r="C335" s="47"/>
      <c r="D335" s="48"/>
      <c r="E335" s="48"/>
      <c r="F335" s="43"/>
      <c r="G335" s="43"/>
      <c r="H335" s="43"/>
      <c r="I335" s="44" t="str">
        <f aca="false">IF(F335&lt;&gt;0,F335,"")</f>
        <v/>
      </c>
      <c r="J335" s="45"/>
      <c r="K335" s="35"/>
    </row>
    <row r="336" customFormat="false" ht="14.4" hidden="false" customHeight="false" outlineLevel="0" collapsed="false">
      <c r="B336" s="46"/>
      <c r="C336" s="47"/>
      <c r="D336" s="48"/>
      <c r="E336" s="48"/>
      <c r="F336" s="43"/>
      <c r="G336" s="43"/>
      <c r="H336" s="43"/>
      <c r="I336" s="44" t="str">
        <f aca="false">IF(F336&lt;&gt;0,F336,"")</f>
        <v/>
      </c>
      <c r="J336" s="45"/>
      <c r="K336" s="35"/>
    </row>
    <row r="337" customFormat="false" ht="14.4" hidden="false" customHeight="false" outlineLevel="0" collapsed="false">
      <c r="B337" s="46"/>
      <c r="C337" s="47"/>
      <c r="D337" s="48"/>
      <c r="E337" s="48"/>
      <c r="F337" s="43"/>
      <c r="G337" s="43"/>
      <c r="H337" s="43"/>
      <c r="I337" s="44" t="str">
        <f aca="false">IF(F337&lt;&gt;0,F337,"")</f>
        <v/>
      </c>
      <c r="J337" s="45"/>
      <c r="K337" s="35"/>
    </row>
    <row r="338" customFormat="false" ht="14.4" hidden="false" customHeight="false" outlineLevel="0" collapsed="false">
      <c r="B338" s="46"/>
      <c r="C338" s="47"/>
      <c r="D338" s="48"/>
      <c r="E338" s="48"/>
      <c r="F338" s="43"/>
      <c r="G338" s="43"/>
      <c r="H338" s="43"/>
      <c r="I338" s="44" t="str">
        <f aca="false">IF(F338&lt;&gt;0,F338,"")</f>
        <v/>
      </c>
      <c r="J338" s="45"/>
      <c r="K338" s="35"/>
    </row>
    <row r="339" customFormat="false" ht="14.4" hidden="false" customHeight="false" outlineLevel="0" collapsed="false">
      <c r="B339" s="46"/>
      <c r="C339" s="47"/>
      <c r="D339" s="48"/>
      <c r="E339" s="48"/>
      <c r="F339" s="43"/>
      <c r="G339" s="43"/>
      <c r="H339" s="43"/>
      <c r="I339" s="44" t="str">
        <f aca="false">IF(F339&lt;&gt;0,F339,"")</f>
        <v/>
      </c>
      <c r="J339" s="45"/>
      <c r="K339" s="35"/>
    </row>
    <row r="340" customFormat="false" ht="14.4" hidden="false" customHeight="false" outlineLevel="0" collapsed="false">
      <c r="B340" s="46"/>
      <c r="C340" s="47"/>
      <c r="D340" s="48"/>
      <c r="E340" s="48"/>
      <c r="F340" s="43"/>
      <c r="G340" s="43"/>
      <c r="H340" s="43"/>
      <c r="I340" s="44" t="str">
        <f aca="false">IF(F340&lt;&gt;0,F340,"")</f>
        <v/>
      </c>
      <c r="J340" s="45"/>
      <c r="K340" s="35"/>
    </row>
    <row r="341" customFormat="false" ht="14.4" hidden="false" customHeight="false" outlineLevel="0" collapsed="false">
      <c r="B341" s="46"/>
      <c r="C341" s="47"/>
      <c r="D341" s="48"/>
      <c r="E341" s="48"/>
      <c r="F341" s="43"/>
      <c r="G341" s="43"/>
      <c r="H341" s="43"/>
      <c r="I341" s="44" t="str">
        <f aca="false">IF(F341&lt;&gt;0,F341,"")</f>
        <v/>
      </c>
      <c r="J341" s="45"/>
      <c r="K341" s="35"/>
    </row>
    <row r="342" customFormat="false" ht="14.4" hidden="false" customHeight="false" outlineLevel="0" collapsed="false">
      <c r="B342" s="46"/>
      <c r="C342" s="47"/>
      <c r="D342" s="48"/>
      <c r="E342" s="48"/>
      <c r="F342" s="43"/>
      <c r="G342" s="43"/>
      <c r="H342" s="43"/>
      <c r="I342" s="44" t="str">
        <f aca="false">IF(F342&lt;&gt;0,F342,"")</f>
        <v/>
      </c>
      <c r="J342" s="45"/>
      <c r="K342" s="35"/>
    </row>
    <row r="343" customFormat="false" ht="14.4" hidden="false" customHeight="false" outlineLevel="0" collapsed="false">
      <c r="B343" s="46"/>
      <c r="C343" s="47"/>
      <c r="D343" s="48"/>
      <c r="E343" s="48"/>
      <c r="F343" s="43"/>
      <c r="G343" s="43"/>
      <c r="H343" s="43"/>
      <c r="I343" s="44" t="str">
        <f aca="false">IF(F343&lt;&gt;0,F343,"")</f>
        <v/>
      </c>
      <c r="J343" s="45"/>
      <c r="K343" s="35"/>
    </row>
    <row r="344" customFormat="false" ht="14.4" hidden="false" customHeight="false" outlineLevel="0" collapsed="false">
      <c r="B344" s="46"/>
      <c r="C344" s="47"/>
      <c r="D344" s="48"/>
      <c r="E344" s="48"/>
      <c r="F344" s="43"/>
      <c r="G344" s="43"/>
      <c r="H344" s="43"/>
      <c r="I344" s="44" t="str">
        <f aca="false">IF(F344&lt;&gt;0,F344,"")</f>
        <v/>
      </c>
      <c r="J344" s="45"/>
      <c r="K344" s="35"/>
    </row>
    <row r="345" customFormat="false" ht="14.4" hidden="false" customHeight="false" outlineLevel="0" collapsed="false">
      <c r="B345" s="46"/>
      <c r="C345" s="47"/>
      <c r="D345" s="48"/>
      <c r="E345" s="48"/>
      <c r="F345" s="43"/>
      <c r="G345" s="43"/>
      <c r="H345" s="43"/>
      <c r="I345" s="44" t="str">
        <f aca="false">IF(F345&lt;&gt;0,F345,"")</f>
        <v/>
      </c>
      <c r="J345" s="45"/>
      <c r="K345" s="35"/>
    </row>
    <row r="346" customFormat="false" ht="14.4" hidden="false" customHeight="false" outlineLevel="0" collapsed="false">
      <c r="B346" s="46"/>
      <c r="C346" s="47"/>
      <c r="D346" s="48"/>
      <c r="E346" s="48"/>
      <c r="F346" s="43"/>
      <c r="G346" s="43"/>
      <c r="H346" s="43"/>
      <c r="I346" s="44" t="str">
        <f aca="false">IF(F346&lt;&gt;0,F346,"")</f>
        <v/>
      </c>
      <c r="J346" s="45"/>
      <c r="K346" s="35"/>
    </row>
    <row r="347" customFormat="false" ht="14.4" hidden="false" customHeight="false" outlineLevel="0" collapsed="false">
      <c r="B347" s="46"/>
      <c r="C347" s="47"/>
      <c r="D347" s="48"/>
      <c r="E347" s="48"/>
      <c r="F347" s="43"/>
      <c r="G347" s="43"/>
      <c r="H347" s="43"/>
      <c r="I347" s="44" t="str">
        <f aca="false">IF(F347&lt;&gt;0,F347,"")</f>
        <v/>
      </c>
      <c r="J347" s="45"/>
      <c r="K347" s="35"/>
    </row>
    <row r="348" customFormat="false" ht="14.4" hidden="false" customHeight="false" outlineLevel="0" collapsed="false">
      <c r="B348" s="46"/>
      <c r="C348" s="47"/>
      <c r="D348" s="48"/>
      <c r="E348" s="48"/>
      <c r="F348" s="43"/>
      <c r="G348" s="43"/>
      <c r="H348" s="43"/>
      <c r="I348" s="44" t="str">
        <f aca="false">IF(F348&lt;&gt;0,F348,"")</f>
        <v/>
      </c>
      <c r="J348" s="45"/>
      <c r="K348" s="35"/>
    </row>
    <row r="349" customFormat="false" ht="14.4" hidden="false" customHeight="false" outlineLevel="0" collapsed="false">
      <c r="B349" s="46"/>
      <c r="C349" s="47"/>
      <c r="D349" s="48"/>
      <c r="E349" s="48"/>
      <c r="F349" s="43"/>
      <c r="G349" s="43"/>
      <c r="H349" s="43"/>
      <c r="I349" s="44" t="str">
        <f aca="false">IF(F349&lt;&gt;0,F349,"")</f>
        <v/>
      </c>
      <c r="J349" s="45"/>
      <c r="K349" s="35"/>
    </row>
    <row r="350" customFormat="false" ht="14.4" hidden="false" customHeight="false" outlineLevel="0" collapsed="false">
      <c r="B350" s="46"/>
      <c r="C350" s="47"/>
      <c r="D350" s="48"/>
      <c r="E350" s="48"/>
      <c r="F350" s="43"/>
      <c r="G350" s="43"/>
      <c r="H350" s="43"/>
      <c r="I350" s="44" t="str">
        <f aca="false">IF(F350&lt;&gt;0,F350,"")</f>
        <v/>
      </c>
      <c r="J350" s="45"/>
      <c r="K350" s="35"/>
    </row>
    <row r="351" customFormat="false" ht="14.4" hidden="false" customHeight="false" outlineLevel="0" collapsed="false">
      <c r="B351" s="46"/>
      <c r="C351" s="47"/>
      <c r="D351" s="48"/>
      <c r="E351" s="48"/>
      <c r="F351" s="43"/>
      <c r="G351" s="43"/>
      <c r="H351" s="43"/>
      <c r="I351" s="44" t="str">
        <f aca="false">IF(F351&lt;&gt;0,F351,"")</f>
        <v/>
      </c>
      <c r="J351" s="45"/>
      <c r="K351" s="35"/>
    </row>
    <row r="352" customFormat="false" ht="14.4" hidden="false" customHeight="false" outlineLevel="0" collapsed="false">
      <c r="B352" s="46"/>
      <c r="C352" s="47"/>
      <c r="D352" s="48"/>
      <c r="E352" s="48"/>
      <c r="F352" s="43"/>
      <c r="G352" s="43"/>
      <c r="H352" s="43"/>
      <c r="I352" s="44" t="str">
        <f aca="false">IF(F352&lt;&gt;0,F352,"")</f>
        <v/>
      </c>
      <c r="J352" s="45"/>
      <c r="K352" s="35"/>
    </row>
    <row r="353" customFormat="false" ht="14.4" hidden="false" customHeight="false" outlineLevel="0" collapsed="false">
      <c r="B353" s="46"/>
      <c r="C353" s="47"/>
      <c r="D353" s="48"/>
      <c r="E353" s="48"/>
      <c r="F353" s="43"/>
      <c r="G353" s="43"/>
      <c r="H353" s="43"/>
      <c r="I353" s="44" t="str">
        <f aca="false">IF(F353&lt;&gt;0,F353,"")</f>
        <v/>
      </c>
      <c r="J353" s="45"/>
      <c r="K353" s="35"/>
    </row>
    <row r="354" customFormat="false" ht="14.4" hidden="false" customHeight="false" outlineLevel="0" collapsed="false">
      <c r="B354" s="46"/>
      <c r="C354" s="47"/>
      <c r="D354" s="48"/>
      <c r="E354" s="48"/>
      <c r="F354" s="43"/>
      <c r="G354" s="43"/>
      <c r="H354" s="43"/>
      <c r="I354" s="44" t="str">
        <f aca="false">IF(F354&lt;&gt;0,F354,"")</f>
        <v/>
      </c>
      <c r="J354" s="45"/>
      <c r="K354" s="35"/>
    </row>
    <row r="355" customFormat="false" ht="14.4" hidden="false" customHeight="false" outlineLevel="0" collapsed="false">
      <c r="B355" s="46"/>
      <c r="C355" s="47"/>
      <c r="D355" s="48"/>
      <c r="E355" s="48"/>
      <c r="F355" s="43"/>
      <c r="G355" s="43"/>
      <c r="H355" s="43"/>
      <c r="I355" s="44" t="str">
        <f aca="false">IF(F355&lt;&gt;0,F355,"")</f>
        <v/>
      </c>
      <c r="J355" s="45"/>
      <c r="K355" s="35"/>
    </row>
    <row r="356" customFormat="false" ht="14.4" hidden="false" customHeight="false" outlineLevel="0" collapsed="false">
      <c r="B356" s="46"/>
      <c r="C356" s="47"/>
      <c r="D356" s="48"/>
      <c r="E356" s="48"/>
      <c r="F356" s="43"/>
      <c r="G356" s="43"/>
      <c r="H356" s="43"/>
      <c r="I356" s="44" t="str">
        <f aca="false">IF(F356&lt;&gt;0,F356,"")</f>
        <v/>
      </c>
      <c r="J356" s="45"/>
      <c r="K356" s="35"/>
    </row>
    <row r="357" customFormat="false" ht="14.4" hidden="false" customHeight="false" outlineLevel="0" collapsed="false">
      <c r="B357" s="46"/>
      <c r="C357" s="47"/>
      <c r="D357" s="48"/>
      <c r="E357" s="48"/>
      <c r="F357" s="43"/>
      <c r="G357" s="43"/>
      <c r="H357" s="43"/>
      <c r="I357" s="44" t="str">
        <f aca="false">IF(F357&lt;&gt;0,F357,"")</f>
        <v/>
      </c>
      <c r="J357" s="45"/>
      <c r="K357" s="35"/>
    </row>
    <row r="358" customFormat="false" ht="14.4" hidden="false" customHeight="false" outlineLevel="0" collapsed="false">
      <c r="B358" s="46"/>
      <c r="C358" s="47"/>
      <c r="D358" s="48"/>
      <c r="E358" s="48"/>
      <c r="F358" s="43"/>
      <c r="G358" s="43"/>
      <c r="H358" s="43"/>
      <c r="I358" s="44" t="str">
        <f aca="false">IF(F358&lt;&gt;0,F358,"")</f>
        <v/>
      </c>
      <c r="J358" s="45"/>
      <c r="K358" s="35"/>
    </row>
    <row r="359" customFormat="false" ht="14.4" hidden="false" customHeight="false" outlineLevel="0" collapsed="false">
      <c r="B359" s="46"/>
      <c r="C359" s="47"/>
      <c r="D359" s="48"/>
      <c r="E359" s="48"/>
      <c r="F359" s="43"/>
      <c r="G359" s="43"/>
      <c r="H359" s="43"/>
      <c r="I359" s="44" t="str">
        <f aca="false">IF(F359&lt;&gt;0,F359,"")</f>
        <v/>
      </c>
      <c r="J359" s="45"/>
      <c r="K359" s="35"/>
    </row>
    <row r="360" customFormat="false" ht="14.4" hidden="false" customHeight="false" outlineLevel="0" collapsed="false">
      <c r="B360" s="46"/>
      <c r="C360" s="47"/>
      <c r="D360" s="48"/>
      <c r="E360" s="48"/>
      <c r="F360" s="43"/>
      <c r="G360" s="43"/>
      <c r="H360" s="43"/>
      <c r="I360" s="44" t="str">
        <f aca="false">IF(F360&lt;&gt;0,F360,"")</f>
        <v/>
      </c>
      <c r="J360" s="45"/>
      <c r="K360" s="35"/>
    </row>
    <row r="361" customFormat="false" ht="14.4" hidden="false" customHeight="false" outlineLevel="0" collapsed="false">
      <c r="B361" s="46"/>
      <c r="C361" s="47"/>
      <c r="D361" s="48"/>
      <c r="E361" s="48"/>
      <c r="F361" s="43"/>
      <c r="G361" s="43"/>
      <c r="H361" s="43"/>
      <c r="I361" s="44" t="str">
        <f aca="false">IF(F361&lt;&gt;0,F361,"")</f>
        <v/>
      </c>
      <c r="J361" s="45"/>
      <c r="K361" s="35"/>
    </row>
    <row r="362" customFormat="false" ht="14.4" hidden="false" customHeight="false" outlineLevel="0" collapsed="false">
      <c r="B362" s="46"/>
      <c r="C362" s="47"/>
      <c r="D362" s="48"/>
      <c r="E362" s="48"/>
      <c r="F362" s="43"/>
      <c r="G362" s="43"/>
      <c r="H362" s="43"/>
      <c r="I362" s="44" t="str">
        <f aca="false">IF(F362&lt;&gt;0,F362,"")</f>
        <v/>
      </c>
      <c r="J362" s="45"/>
      <c r="K362" s="35"/>
    </row>
    <row r="363" customFormat="false" ht="14.4" hidden="false" customHeight="false" outlineLevel="0" collapsed="false">
      <c r="B363" s="46"/>
      <c r="C363" s="47"/>
      <c r="D363" s="48"/>
      <c r="E363" s="48"/>
      <c r="F363" s="43"/>
      <c r="G363" s="43"/>
      <c r="H363" s="43"/>
      <c r="I363" s="44" t="str">
        <f aca="false">IF(F363&lt;&gt;0,F363,"")</f>
        <v/>
      </c>
      <c r="J363" s="45"/>
      <c r="K363" s="35"/>
    </row>
    <row r="364" customFormat="false" ht="14.4" hidden="false" customHeight="false" outlineLevel="0" collapsed="false">
      <c r="B364" s="46"/>
      <c r="C364" s="47"/>
      <c r="D364" s="48"/>
      <c r="E364" s="48"/>
      <c r="F364" s="43"/>
      <c r="G364" s="43"/>
      <c r="H364" s="43"/>
      <c r="I364" s="44" t="str">
        <f aca="false">IF(F364&lt;&gt;0,F364,"")</f>
        <v/>
      </c>
      <c r="J364" s="45"/>
      <c r="K364" s="35"/>
    </row>
    <row r="365" customFormat="false" ht="14.4" hidden="false" customHeight="false" outlineLevel="0" collapsed="false">
      <c r="B365" s="46"/>
      <c r="C365" s="47"/>
      <c r="D365" s="48"/>
      <c r="E365" s="48"/>
      <c r="F365" s="43"/>
      <c r="G365" s="43"/>
      <c r="H365" s="43"/>
      <c r="I365" s="44" t="str">
        <f aca="false">IF(F365&lt;&gt;0,F365,"")</f>
        <v/>
      </c>
      <c r="J365" s="45"/>
      <c r="K365" s="35"/>
    </row>
    <row r="366" customFormat="false" ht="14.4" hidden="false" customHeight="false" outlineLevel="0" collapsed="false">
      <c r="B366" s="46"/>
      <c r="C366" s="47"/>
      <c r="D366" s="48"/>
      <c r="E366" s="48"/>
      <c r="F366" s="43"/>
      <c r="G366" s="43"/>
      <c r="H366" s="43"/>
      <c r="I366" s="44" t="str">
        <f aca="false">IF(F366&lt;&gt;0,F366,"")</f>
        <v/>
      </c>
      <c r="J366" s="45"/>
      <c r="K366" s="35"/>
    </row>
    <row r="367" customFormat="false" ht="14.4" hidden="false" customHeight="false" outlineLevel="0" collapsed="false">
      <c r="B367" s="46"/>
      <c r="C367" s="47"/>
      <c r="D367" s="48"/>
      <c r="E367" s="48"/>
      <c r="F367" s="43"/>
      <c r="G367" s="43"/>
      <c r="H367" s="43"/>
      <c r="I367" s="44" t="str">
        <f aca="false">IF(F367&lt;&gt;0,F367,"")</f>
        <v/>
      </c>
      <c r="J367" s="45"/>
      <c r="K367" s="35"/>
    </row>
    <row r="368" customFormat="false" ht="14.4" hidden="false" customHeight="false" outlineLevel="0" collapsed="false">
      <c r="B368" s="46"/>
      <c r="C368" s="47"/>
      <c r="D368" s="48"/>
      <c r="E368" s="48"/>
      <c r="F368" s="43"/>
      <c r="G368" s="43"/>
      <c r="H368" s="43"/>
      <c r="I368" s="44" t="str">
        <f aca="false">IF(F368&lt;&gt;0,F368,"")</f>
        <v/>
      </c>
      <c r="J368" s="45"/>
      <c r="K368" s="35"/>
    </row>
    <row r="369" customFormat="false" ht="14.4" hidden="false" customHeight="false" outlineLevel="0" collapsed="false">
      <c r="B369" s="46"/>
      <c r="C369" s="47"/>
      <c r="D369" s="48"/>
      <c r="E369" s="48"/>
      <c r="F369" s="43"/>
      <c r="G369" s="43"/>
      <c r="H369" s="43"/>
      <c r="I369" s="44" t="str">
        <f aca="false">IF(F369&lt;&gt;0,F369,"")</f>
        <v/>
      </c>
      <c r="J369" s="45"/>
      <c r="K369" s="35"/>
    </row>
    <row r="370" customFormat="false" ht="14.4" hidden="false" customHeight="false" outlineLevel="0" collapsed="false">
      <c r="B370" s="46"/>
      <c r="C370" s="47"/>
      <c r="D370" s="48"/>
      <c r="E370" s="48"/>
      <c r="F370" s="43"/>
      <c r="G370" s="43"/>
      <c r="H370" s="43"/>
      <c r="I370" s="44" t="str">
        <f aca="false">IF(F370&lt;&gt;0,F370,"")</f>
        <v/>
      </c>
      <c r="J370" s="45"/>
      <c r="K370" s="35"/>
    </row>
    <row r="371" customFormat="false" ht="14.4" hidden="false" customHeight="false" outlineLevel="0" collapsed="false">
      <c r="B371" s="46"/>
      <c r="C371" s="47"/>
      <c r="D371" s="48"/>
      <c r="E371" s="48"/>
      <c r="F371" s="43"/>
      <c r="G371" s="43"/>
      <c r="H371" s="43"/>
      <c r="I371" s="44" t="str">
        <f aca="false">IF(F371&lt;&gt;0,F371,"")</f>
        <v/>
      </c>
      <c r="J371" s="45"/>
      <c r="K371" s="35"/>
    </row>
    <row r="372" customFormat="false" ht="14.4" hidden="false" customHeight="false" outlineLevel="0" collapsed="false">
      <c r="B372" s="46"/>
      <c r="C372" s="47"/>
      <c r="D372" s="48"/>
      <c r="E372" s="48"/>
      <c r="F372" s="43"/>
      <c r="G372" s="43"/>
      <c r="H372" s="43"/>
      <c r="I372" s="44" t="str">
        <f aca="false">IF(F372&lt;&gt;0,F372,"")</f>
        <v/>
      </c>
      <c r="J372" s="45"/>
      <c r="K372" s="35"/>
    </row>
    <row r="373" customFormat="false" ht="14.4" hidden="false" customHeight="false" outlineLevel="0" collapsed="false">
      <c r="B373" s="46"/>
      <c r="C373" s="47"/>
      <c r="D373" s="48"/>
      <c r="E373" s="48"/>
      <c r="F373" s="43"/>
      <c r="G373" s="43"/>
      <c r="H373" s="43"/>
      <c r="I373" s="44" t="str">
        <f aca="false">IF(F373&lt;&gt;0,F373,"")</f>
        <v/>
      </c>
      <c r="J373" s="45"/>
      <c r="K373" s="35"/>
    </row>
    <row r="374" customFormat="false" ht="14.4" hidden="false" customHeight="false" outlineLevel="0" collapsed="false">
      <c r="B374" s="46"/>
      <c r="C374" s="47"/>
      <c r="D374" s="48"/>
      <c r="E374" s="48"/>
      <c r="F374" s="43"/>
      <c r="G374" s="43"/>
      <c r="H374" s="43"/>
      <c r="I374" s="44" t="str">
        <f aca="false">IF(F374&lt;&gt;0,F374,"")</f>
        <v/>
      </c>
      <c r="J374" s="45"/>
      <c r="K374" s="35"/>
    </row>
    <row r="375" customFormat="false" ht="14.4" hidden="false" customHeight="false" outlineLevel="0" collapsed="false">
      <c r="B375" s="46"/>
      <c r="C375" s="47"/>
      <c r="D375" s="48"/>
      <c r="E375" s="48"/>
      <c r="F375" s="43"/>
      <c r="G375" s="43"/>
      <c r="H375" s="43"/>
      <c r="I375" s="44" t="str">
        <f aca="false">IF(F375&lt;&gt;0,F375,"")</f>
        <v/>
      </c>
      <c r="J375" s="45"/>
      <c r="K375" s="35"/>
    </row>
    <row r="376" customFormat="false" ht="14.4" hidden="false" customHeight="false" outlineLevel="0" collapsed="false">
      <c r="B376" s="46"/>
      <c r="C376" s="47"/>
      <c r="D376" s="48"/>
      <c r="E376" s="48"/>
      <c r="F376" s="43"/>
      <c r="G376" s="43"/>
      <c r="H376" s="43"/>
      <c r="I376" s="44" t="str">
        <f aca="false">IF(F376&lt;&gt;0,F376,"")</f>
        <v/>
      </c>
      <c r="J376" s="45"/>
      <c r="K376" s="35"/>
    </row>
    <row r="377" customFormat="false" ht="14.4" hidden="false" customHeight="false" outlineLevel="0" collapsed="false">
      <c r="B377" s="46"/>
      <c r="C377" s="47"/>
      <c r="D377" s="48"/>
      <c r="E377" s="48"/>
      <c r="F377" s="43"/>
      <c r="G377" s="43"/>
      <c r="H377" s="43"/>
      <c r="I377" s="44" t="str">
        <f aca="false">IF(F377&lt;&gt;0,F377,"")</f>
        <v/>
      </c>
      <c r="J377" s="45"/>
      <c r="K377" s="35"/>
    </row>
    <row r="378" customFormat="false" ht="14.4" hidden="false" customHeight="false" outlineLevel="0" collapsed="false">
      <c r="B378" s="46"/>
      <c r="C378" s="47"/>
      <c r="D378" s="48"/>
      <c r="E378" s="48"/>
      <c r="F378" s="43"/>
      <c r="G378" s="43"/>
      <c r="H378" s="43"/>
      <c r="I378" s="44" t="str">
        <f aca="false">IF(F378&lt;&gt;0,F378,"")</f>
        <v/>
      </c>
      <c r="J378" s="45"/>
      <c r="K378" s="35"/>
    </row>
    <row r="379" customFormat="false" ht="14.4" hidden="false" customHeight="false" outlineLevel="0" collapsed="false">
      <c r="B379" s="46"/>
      <c r="C379" s="47"/>
      <c r="D379" s="48"/>
      <c r="E379" s="48"/>
      <c r="F379" s="43"/>
      <c r="G379" s="43"/>
      <c r="H379" s="43"/>
      <c r="I379" s="44" t="str">
        <f aca="false">IF(F379&lt;&gt;0,F379,"")</f>
        <v/>
      </c>
      <c r="J379" s="45"/>
      <c r="K379" s="35"/>
    </row>
    <row r="380" customFormat="false" ht="14.4" hidden="false" customHeight="false" outlineLevel="0" collapsed="false">
      <c r="B380" s="46"/>
      <c r="C380" s="47"/>
      <c r="D380" s="48"/>
      <c r="E380" s="48"/>
      <c r="F380" s="43"/>
      <c r="G380" s="43"/>
      <c r="H380" s="43"/>
      <c r="I380" s="44" t="str">
        <f aca="false">IF(F380&lt;&gt;0,F380,"")</f>
        <v/>
      </c>
      <c r="J380" s="45"/>
      <c r="K380" s="35"/>
    </row>
    <row r="381" customFormat="false" ht="14.4" hidden="false" customHeight="false" outlineLevel="0" collapsed="false">
      <c r="B381" s="46"/>
      <c r="C381" s="47"/>
      <c r="D381" s="48"/>
      <c r="E381" s="48"/>
      <c r="F381" s="43"/>
      <c r="G381" s="43"/>
      <c r="H381" s="43"/>
      <c r="I381" s="44" t="str">
        <f aca="false">IF(F381&lt;&gt;0,F381,"")</f>
        <v/>
      </c>
      <c r="J381" s="45"/>
      <c r="K381" s="35"/>
    </row>
    <row r="382" customFormat="false" ht="14.4" hidden="false" customHeight="false" outlineLevel="0" collapsed="false">
      <c r="B382" s="46"/>
      <c r="C382" s="47"/>
      <c r="D382" s="48"/>
      <c r="E382" s="48"/>
      <c r="F382" s="43"/>
      <c r="G382" s="43"/>
      <c r="H382" s="43"/>
      <c r="I382" s="44" t="str">
        <f aca="false">IF(F382&lt;&gt;0,F382,"")</f>
        <v/>
      </c>
      <c r="J382" s="45"/>
      <c r="K382" s="35"/>
    </row>
    <row r="383" customFormat="false" ht="14.4" hidden="false" customHeight="false" outlineLevel="0" collapsed="false">
      <c r="B383" s="46"/>
      <c r="C383" s="47"/>
      <c r="D383" s="48"/>
      <c r="E383" s="48"/>
      <c r="F383" s="43"/>
      <c r="G383" s="43"/>
      <c r="H383" s="43"/>
      <c r="I383" s="44" t="str">
        <f aca="false">IF(F383&lt;&gt;0,F383,"")</f>
        <v/>
      </c>
      <c r="J383" s="45"/>
      <c r="K383" s="35"/>
    </row>
    <row r="384" customFormat="false" ht="14.4" hidden="false" customHeight="false" outlineLevel="0" collapsed="false">
      <c r="B384" s="46"/>
      <c r="C384" s="47"/>
      <c r="D384" s="48"/>
      <c r="E384" s="48"/>
      <c r="F384" s="43"/>
      <c r="G384" s="43"/>
      <c r="H384" s="43"/>
      <c r="I384" s="44" t="str">
        <f aca="false">IF(F384&lt;&gt;0,F384,"")</f>
        <v/>
      </c>
      <c r="J384" s="45"/>
      <c r="K384" s="35"/>
    </row>
    <row r="385" customFormat="false" ht="14.4" hidden="false" customHeight="false" outlineLevel="0" collapsed="false">
      <c r="B385" s="46"/>
      <c r="C385" s="47"/>
      <c r="D385" s="48"/>
      <c r="E385" s="48"/>
      <c r="F385" s="43"/>
      <c r="G385" s="43"/>
      <c r="H385" s="43"/>
      <c r="I385" s="44" t="str">
        <f aca="false">IF(F385&lt;&gt;0,F385,"")</f>
        <v/>
      </c>
      <c r="J385" s="45"/>
      <c r="K385" s="35"/>
    </row>
    <row r="386" customFormat="false" ht="14.4" hidden="false" customHeight="false" outlineLevel="0" collapsed="false">
      <c r="B386" s="46"/>
      <c r="C386" s="47"/>
      <c r="D386" s="48"/>
      <c r="E386" s="48"/>
      <c r="F386" s="43"/>
      <c r="G386" s="43"/>
      <c r="H386" s="43"/>
      <c r="I386" s="44" t="str">
        <f aca="false">IF(F386&lt;&gt;0,F386,"")</f>
        <v/>
      </c>
      <c r="J386" s="45"/>
      <c r="K386" s="35"/>
    </row>
    <row r="387" customFormat="false" ht="14.4" hidden="false" customHeight="false" outlineLevel="0" collapsed="false">
      <c r="B387" s="46"/>
      <c r="C387" s="47"/>
      <c r="D387" s="48"/>
      <c r="E387" s="48"/>
      <c r="F387" s="43"/>
      <c r="G387" s="43"/>
      <c r="H387" s="43"/>
      <c r="I387" s="44" t="str">
        <f aca="false">IF(F387&lt;&gt;0,F387,"")</f>
        <v/>
      </c>
      <c r="J387" s="45"/>
      <c r="K387" s="35"/>
    </row>
    <row r="388" customFormat="false" ht="14.4" hidden="false" customHeight="false" outlineLevel="0" collapsed="false">
      <c r="B388" s="46"/>
      <c r="C388" s="47"/>
      <c r="D388" s="48"/>
      <c r="E388" s="48"/>
      <c r="F388" s="43"/>
      <c r="G388" s="43"/>
      <c r="H388" s="43"/>
      <c r="I388" s="44" t="str">
        <f aca="false">IF(F388&lt;&gt;0,F388,"")</f>
        <v/>
      </c>
      <c r="J388" s="45"/>
      <c r="K388" s="35"/>
    </row>
    <row r="389" customFormat="false" ht="14.4" hidden="false" customHeight="false" outlineLevel="0" collapsed="false">
      <c r="B389" s="46"/>
      <c r="C389" s="47"/>
      <c r="D389" s="48"/>
      <c r="E389" s="48"/>
      <c r="F389" s="43"/>
      <c r="G389" s="43"/>
      <c r="H389" s="43"/>
      <c r="I389" s="44" t="str">
        <f aca="false">IF(F389&lt;&gt;0,F389,"")</f>
        <v/>
      </c>
      <c r="J389" s="45"/>
      <c r="K389" s="35"/>
    </row>
    <row r="390" customFormat="false" ht="14.4" hidden="false" customHeight="false" outlineLevel="0" collapsed="false">
      <c r="B390" s="46"/>
      <c r="C390" s="47"/>
      <c r="D390" s="48"/>
      <c r="E390" s="48"/>
      <c r="F390" s="43"/>
      <c r="G390" s="43"/>
      <c r="H390" s="43"/>
      <c r="I390" s="44" t="str">
        <f aca="false">IF(F390&lt;&gt;0,F390,"")</f>
        <v/>
      </c>
      <c r="J390" s="45"/>
      <c r="K390" s="35"/>
    </row>
    <row r="391" customFormat="false" ht="14.4" hidden="false" customHeight="false" outlineLevel="0" collapsed="false">
      <c r="B391" s="46"/>
      <c r="C391" s="47"/>
      <c r="D391" s="48"/>
      <c r="E391" s="48"/>
      <c r="F391" s="43"/>
      <c r="G391" s="43"/>
      <c r="H391" s="43"/>
      <c r="I391" s="44" t="str">
        <f aca="false">IF(F391&lt;&gt;0,F391,"")</f>
        <v/>
      </c>
      <c r="J391" s="45"/>
      <c r="K391" s="35"/>
    </row>
    <row r="392" customFormat="false" ht="14.4" hidden="false" customHeight="false" outlineLevel="0" collapsed="false">
      <c r="B392" s="46"/>
      <c r="C392" s="47"/>
      <c r="D392" s="48"/>
      <c r="E392" s="48"/>
      <c r="F392" s="43"/>
      <c r="G392" s="43"/>
      <c r="H392" s="43"/>
      <c r="I392" s="44" t="str">
        <f aca="false">IF(F392&lt;&gt;0,F392,"")</f>
        <v/>
      </c>
      <c r="J392" s="45"/>
      <c r="K392" s="35"/>
    </row>
    <row r="393" customFormat="false" ht="14.4" hidden="false" customHeight="false" outlineLevel="0" collapsed="false">
      <c r="B393" s="46"/>
      <c r="C393" s="47"/>
      <c r="D393" s="48"/>
      <c r="E393" s="48"/>
      <c r="F393" s="43"/>
      <c r="G393" s="43"/>
      <c r="H393" s="43"/>
      <c r="I393" s="44" t="str">
        <f aca="false">IF(F393&lt;&gt;0,F393,"")</f>
        <v/>
      </c>
      <c r="J393" s="45"/>
      <c r="K393" s="35"/>
    </row>
    <row r="394" customFormat="false" ht="14.4" hidden="false" customHeight="false" outlineLevel="0" collapsed="false">
      <c r="B394" s="46"/>
      <c r="C394" s="47"/>
      <c r="D394" s="48"/>
      <c r="E394" s="48"/>
      <c r="F394" s="43"/>
      <c r="G394" s="43"/>
      <c r="H394" s="43"/>
      <c r="I394" s="44" t="str">
        <f aca="false">IF(F394&lt;&gt;0,F394,"")</f>
        <v/>
      </c>
      <c r="J394" s="45"/>
      <c r="K394" s="35"/>
    </row>
    <row r="395" customFormat="false" ht="14.4" hidden="false" customHeight="false" outlineLevel="0" collapsed="false">
      <c r="B395" s="46"/>
      <c r="C395" s="47"/>
      <c r="D395" s="48"/>
      <c r="E395" s="48"/>
      <c r="F395" s="43"/>
      <c r="G395" s="43"/>
      <c r="H395" s="43"/>
      <c r="I395" s="44" t="str">
        <f aca="false">IF(F395&lt;&gt;0,F395,"")</f>
        <v/>
      </c>
      <c r="J395" s="45"/>
      <c r="K395" s="35"/>
    </row>
    <row r="396" customFormat="false" ht="14.4" hidden="false" customHeight="false" outlineLevel="0" collapsed="false">
      <c r="B396" s="46"/>
      <c r="C396" s="47"/>
      <c r="D396" s="48"/>
      <c r="E396" s="48"/>
      <c r="F396" s="43"/>
      <c r="G396" s="43"/>
      <c r="H396" s="43"/>
      <c r="I396" s="44" t="str">
        <f aca="false">IF(F396&lt;&gt;0,F396,"")</f>
        <v/>
      </c>
      <c r="J396" s="45"/>
      <c r="K396" s="35"/>
    </row>
    <row r="397" customFormat="false" ht="14.4" hidden="false" customHeight="false" outlineLevel="0" collapsed="false">
      <c r="B397" s="46"/>
      <c r="C397" s="47"/>
      <c r="D397" s="48"/>
      <c r="E397" s="48"/>
      <c r="F397" s="43"/>
      <c r="G397" s="43"/>
      <c r="H397" s="43"/>
      <c r="I397" s="44" t="str">
        <f aca="false">IF(F397&lt;&gt;0,F397,"")</f>
        <v/>
      </c>
      <c r="J397" s="45"/>
      <c r="K397" s="35"/>
    </row>
    <row r="398" customFormat="false" ht="14.4" hidden="false" customHeight="false" outlineLevel="0" collapsed="false">
      <c r="B398" s="46"/>
      <c r="C398" s="47"/>
      <c r="D398" s="48"/>
      <c r="E398" s="48"/>
      <c r="F398" s="43"/>
      <c r="G398" s="43"/>
      <c r="H398" s="43"/>
      <c r="I398" s="44" t="str">
        <f aca="false">IF(F398&lt;&gt;0,F398,"")</f>
        <v/>
      </c>
      <c r="J398" s="45"/>
      <c r="K398" s="35"/>
    </row>
    <row r="399" customFormat="false" ht="14.4" hidden="false" customHeight="false" outlineLevel="0" collapsed="false">
      <c r="B399" s="46"/>
      <c r="C399" s="47"/>
      <c r="D399" s="48"/>
      <c r="E399" s="48"/>
      <c r="F399" s="43"/>
      <c r="G399" s="43"/>
      <c r="H399" s="43"/>
      <c r="I399" s="44" t="str">
        <f aca="false">IF(F399&lt;&gt;0,F399,"")</f>
        <v/>
      </c>
      <c r="J399" s="45"/>
      <c r="K399" s="35"/>
    </row>
    <row r="400" customFormat="false" ht="14.4" hidden="false" customHeight="false" outlineLevel="0" collapsed="false">
      <c r="B400" s="46"/>
      <c r="C400" s="47"/>
      <c r="D400" s="48"/>
      <c r="E400" s="48"/>
      <c r="F400" s="43"/>
      <c r="G400" s="43"/>
      <c r="H400" s="43"/>
      <c r="I400" s="44" t="str">
        <f aca="false">IF(F400&lt;&gt;0,F400,"")</f>
        <v/>
      </c>
      <c r="J400" s="45"/>
      <c r="K400" s="35"/>
    </row>
    <row r="401" customFormat="false" ht="15" hidden="false" customHeight="false" outlineLevel="0" collapsed="false">
      <c r="B401" s="46"/>
      <c r="C401" s="47"/>
      <c r="D401" s="49"/>
      <c r="E401" s="49"/>
      <c r="F401" s="50"/>
      <c r="G401" s="50"/>
      <c r="H401" s="50"/>
      <c r="I401" s="44" t="str">
        <f aca="false">IF(F401&lt;&gt;0,F401,"")</f>
        <v/>
      </c>
      <c r="J401" s="51"/>
      <c r="K401" s="35"/>
    </row>
    <row r="402" customFormat="false" ht="14.4" hidden="false" customHeight="false" outlineLevel="0" collapsed="false">
      <c r="B402" s="35"/>
      <c r="C402" s="35"/>
      <c r="D402" s="35"/>
      <c r="E402" s="35"/>
      <c r="F402" s="35"/>
      <c r="G402" s="35"/>
      <c r="H402" s="35"/>
      <c r="I402" s="35"/>
      <c r="J402" s="35"/>
      <c r="K402" s="35"/>
      <c r="L402" s="35"/>
      <c r="M402" s="35"/>
      <c r="N402" s="35"/>
      <c r="O402" s="35"/>
    </row>
    <row r="403" customFormat="false" ht="14.4" hidden="false" customHeight="false" outlineLevel="0" collapsed="false">
      <c r="B403" s="35"/>
      <c r="C403" s="35"/>
      <c r="D403" s="35"/>
      <c r="E403" s="35"/>
      <c r="F403" s="35"/>
      <c r="G403" s="35"/>
      <c r="H403" s="35"/>
      <c r="I403" s="35"/>
      <c r="J403" s="35"/>
      <c r="K403" s="35"/>
      <c r="L403" s="35"/>
      <c r="M403" s="35"/>
      <c r="N403" s="35"/>
      <c r="O403" s="35"/>
    </row>
    <row r="404" customFormat="false" ht="14.4" hidden="false" customHeight="false" outlineLevel="0" collapsed="false">
      <c r="B404" s="35"/>
      <c r="C404" s="35"/>
      <c r="D404" s="35"/>
      <c r="E404" s="35"/>
      <c r="F404" s="35"/>
      <c r="G404" s="35"/>
      <c r="H404" s="35"/>
      <c r="I404" s="35"/>
      <c r="J404" s="35"/>
      <c r="K404" s="35"/>
      <c r="L404" s="35"/>
      <c r="M404" s="35"/>
      <c r="N404" s="35"/>
      <c r="O404" s="35"/>
    </row>
    <row r="405" customFormat="false" ht="14.4" hidden="false" customHeight="false" outlineLevel="0" collapsed="false">
      <c r="B405" s="35"/>
      <c r="C405" s="35"/>
      <c r="D405" s="35"/>
      <c r="E405" s="35"/>
      <c r="F405" s="35"/>
      <c r="G405" s="35"/>
      <c r="H405" s="35"/>
      <c r="I405" s="35"/>
      <c r="J405" s="35"/>
      <c r="K405" s="35"/>
      <c r="L405" s="35"/>
      <c r="M405" s="35"/>
      <c r="N405" s="35"/>
      <c r="O405" s="35"/>
    </row>
    <row r="406" customFormat="false" ht="14.4" hidden="false" customHeight="false" outlineLevel="0" collapsed="false">
      <c r="B406" s="35"/>
      <c r="C406" s="35"/>
      <c r="D406" s="35"/>
      <c r="E406" s="35"/>
      <c r="F406" s="35"/>
      <c r="G406" s="35"/>
      <c r="H406" s="35"/>
      <c r="I406" s="35"/>
      <c r="J406" s="35"/>
      <c r="K406" s="35"/>
      <c r="L406" s="35"/>
      <c r="M406" s="35"/>
      <c r="N406" s="35"/>
      <c r="O406" s="35"/>
    </row>
    <row r="407" customFormat="false" ht="14.4" hidden="false" customHeight="false" outlineLevel="0" collapsed="false">
      <c r="B407" s="35"/>
      <c r="C407" s="35"/>
      <c r="D407" s="35"/>
      <c r="E407" s="35"/>
      <c r="F407" s="35"/>
      <c r="G407" s="35"/>
      <c r="H407" s="35"/>
      <c r="I407" s="35"/>
      <c r="J407" s="35"/>
      <c r="K407" s="35"/>
      <c r="L407" s="35"/>
      <c r="M407" s="35"/>
      <c r="N407" s="35"/>
      <c r="O407" s="35"/>
    </row>
    <row r="408" customFormat="false" ht="14.4" hidden="false" customHeight="false" outlineLevel="0" collapsed="false">
      <c r="B408" s="35"/>
      <c r="C408" s="35"/>
      <c r="D408" s="35"/>
      <c r="E408" s="35"/>
      <c r="F408" s="35"/>
      <c r="G408" s="35"/>
      <c r="H408" s="35"/>
      <c r="I408" s="35"/>
      <c r="J408" s="35"/>
      <c r="K408" s="35"/>
      <c r="L408" s="35"/>
      <c r="M408" s="35"/>
      <c r="N408" s="35"/>
      <c r="O408" s="35"/>
    </row>
    <row r="409" customFormat="false" ht="14.4" hidden="false" customHeight="false" outlineLevel="0" collapsed="false">
      <c r="B409" s="35"/>
      <c r="C409" s="35"/>
      <c r="D409" s="35"/>
      <c r="E409" s="35"/>
      <c r="F409" s="35"/>
      <c r="G409" s="35"/>
      <c r="H409" s="35"/>
      <c r="I409" s="35"/>
      <c r="J409" s="35"/>
      <c r="K409" s="35"/>
      <c r="L409" s="35"/>
      <c r="M409" s="35"/>
      <c r="N409" s="35"/>
      <c r="O409" s="35"/>
    </row>
    <row r="410" customFormat="false" ht="14.4" hidden="false" customHeight="false" outlineLevel="0" collapsed="false">
      <c r="B410" s="35"/>
      <c r="C410" s="35"/>
      <c r="D410" s="35"/>
      <c r="E410" s="35"/>
      <c r="F410" s="35"/>
      <c r="G410" s="35"/>
      <c r="H410" s="35"/>
      <c r="I410" s="35"/>
      <c r="J410" s="35"/>
      <c r="K410" s="35"/>
      <c r="L410" s="35"/>
      <c r="M410" s="35"/>
      <c r="N410" s="35"/>
      <c r="O410" s="35"/>
    </row>
    <row r="419" customFormat="false" ht="14.4" hidden="false" customHeight="false" outlineLevel="0" collapsed="false">
      <c r="B419" s="30" t="s">
        <v>47</v>
      </c>
    </row>
    <row r="420" customFormat="false" ht="14.4" hidden="false" customHeight="false" outlineLevel="0" collapsed="false">
      <c r="B420" s="30" t="s">
        <v>48</v>
      </c>
    </row>
    <row r="421" customFormat="false" ht="14.4" hidden="false" customHeight="false" outlineLevel="0" collapsed="false">
      <c r="B421" s="30" t="s">
        <v>45</v>
      </c>
    </row>
    <row r="422" customFormat="false" ht="14.4" hidden="false" customHeight="false" outlineLevel="0" collapsed="false">
      <c r="B422" s="30" t="s">
        <v>49</v>
      </c>
    </row>
    <row r="423" customFormat="false" ht="14.4" hidden="false" customHeight="false" outlineLevel="0" collapsed="false">
      <c r="B423" s="30" t="s">
        <v>50</v>
      </c>
    </row>
    <row r="424" customFormat="false" ht="14.4" hidden="false" customHeight="false" outlineLevel="0" collapsed="false">
      <c r="B424" s="30" t="s">
        <v>51</v>
      </c>
    </row>
    <row r="425" customFormat="false" ht="14.4" hidden="false" customHeight="false" outlineLevel="0" collapsed="false">
      <c r="B425" s="30" t="s">
        <v>52</v>
      </c>
    </row>
    <row r="426" customFormat="false" ht="14.4" hidden="false" customHeight="false" outlineLevel="0" collapsed="false">
      <c r="B426" s="30" t="s">
        <v>53</v>
      </c>
    </row>
    <row r="427" customFormat="false" ht="14.4" hidden="false" customHeight="false" outlineLevel="0" collapsed="false">
      <c r="B427" s="30" t="s">
        <v>54</v>
      </c>
    </row>
    <row r="428" customFormat="false" ht="14.4" hidden="false" customHeight="false" outlineLevel="0" collapsed="false">
      <c r="B428" s="30" t="s">
        <v>55</v>
      </c>
    </row>
    <row r="429" customFormat="false" ht="14.4" hidden="false" customHeight="false" outlineLevel="0" collapsed="false">
      <c r="B429" s="30" t="s">
        <v>56</v>
      </c>
    </row>
    <row r="430" customFormat="false" ht="14.4" hidden="false" customHeight="false" outlineLevel="0" collapsed="false">
      <c r="B430" s="30" t="s">
        <v>57</v>
      </c>
    </row>
    <row r="432" customFormat="false" ht="14.4" hidden="false" customHeight="false" outlineLevel="0" collapsed="false">
      <c r="B432" s="30" t="s">
        <v>58</v>
      </c>
    </row>
    <row r="434" customFormat="false" ht="14.4" hidden="false" customHeight="false" outlineLevel="0" collapsed="false">
      <c r="B434" s="30" t="s">
        <v>59</v>
      </c>
    </row>
    <row r="435" customFormat="false" ht="14.4" hidden="false" customHeight="false" outlineLevel="0" collapsed="false">
      <c r="B435" s="30" t="s">
        <v>35</v>
      </c>
    </row>
  </sheetData>
  <sheetProtection sheet="true" password="e5de" objects="true" scenarios="true" formatColumns="false" formatRows="false" sort="false" autoFilter="false"/>
  <mergeCells count="13">
    <mergeCell ref="C5:J5"/>
    <mergeCell ref="C6:J6"/>
    <mergeCell ref="B8:B9"/>
    <mergeCell ref="C8:C9"/>
    <mergeCell ref="B11:B12"/>
    <mergeCell ref="C11:C12"/>
    <mergeCell ref="D11:D12"/>
    <mergeCell ref="E11:E12"/>
    <mergeCell ref="F11:F12"/>
    <mergeCell ref="G11:G12"/>
    <mergeCell ref="H11:H12"/>
    <mergeCell ref="I11:I12"/>
    <mergeCell ref="J11:J12"/>
  </mergeCells>
  <dataValidations count="2">
    <dataValidation allowBlank="true" errorStyle="stop" operator="between" showDropDown="false" showErrorMessage="true" showInputMessage="false" sqref="B13:B401" type="list">
      <formula1>$B$419:$B$421</formula1>
      <formula2>0</formula2>
    </dataValidation>
    <dataValidation allowBlank="true" errorStyle="stop" operator="between" showDropDown="false" showErrorMessage="true" showInputMessage="false" sqref="D9" type="list">
      <formula1>$B$433:$B$4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4"/>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J8" activeCellId="0" sqref="J8"/>
    </sheetView>
  </sheetViews>
  <sheetFormatPr defaultColWidth="10.96484375" defaultRowHeight="14.4" zeroHeight="false" outlineLevelRow="0" outlineLevelCol="0"/>
  <cols>
    <col collapsed="false" customWidth="false" hidden="true" outlineLevel="0" max="2" min="1" style="0" width="10.97"/>
    <col collapsed="false" customWidth="true" hidden="false" outlineLevel="0" max="3" min="3" style="52" width="16.43"/>
    <col collapsed="false" customWidth="true" hidden="false" outlineLevel="0" max="4" min="4" style="0" width="21.1"/>
    <col collapsed="false" customWidth="true" hidden="false" outlineLevel="0" max="5" min="5" style="53" width="51.99"/>
    <col collapsed="false" customWidth="true" hidden="false" outlineLevel="0" max="6" min="6" style="0" width="40.99"/>
    <col collapsed="false" customWidth="true" hidden="false" outlineLevel="0" max="7" min="7" style="54" width="15.55"/>
    <col collapsed="false" customWidth="true" hidden="false" outlineLevel="0" max="8" min="8" style="0" width="15.55"/>
    <col collapsed="false" customWidth="true" hidden="false" outlineLevel="0" max="9" min="9" style="0" width="13.66"/>
    <col collapsed="false" customWidth="true" hidden="false" outlineLevel="0" max="10" min="10" style="0" width="15.87"/>
    <col collapsed="false" customWidth="true" hidden="false" outlineLevel="0" max="11" min="11" style="0" width="19.99"/>
    <col collapsed="false" customWidth="true" hidden="false" outlineLevel="0" max="12" min="12" style="0" width="20.87"/>
    <col collapsed="false" customWidth="true" hidden="false" outlineLevel="0" max="13" min="13" style="0" width="22.99"/>
  </cols>
  <sheetData>
    <row r="1" customFormat="false" ht="14.4" hidden="false" customHeight="false" outlineLevel="0" collapsed="false">
      <c r="A1" s="0" t="s">
        <v>60</v>
      </c>
      <c r="E1" s="0"/>
      <c r="G1" s="0"/>
    </row>
    <row r="2" customFormat="false" ht="15" hidden="false" customHeight="true" outlineLevel="0" collapsed="false">
      <c r="A2" s="0" t="s">
        <v>47</v>
      </c>
      <c r="B2" s="55" t="n">
        <f aca="false">SUM(K6:L60)</f>
        <v>0</v>
      </c>
      <c r="C2" s="56" t="s">
        <v>61</v>
      </c>
      <c r="D2" s="56"/>
      <c r="E2" s="56"/>
      <c r="F2" s="56"/>
      <c r="G2" s="56"/>
      <c r="H2" s="56"/>
      <c r="I2" s="56"/>
      <c r="J2" s="56"/>
      <c r="K2" s="56"/>
      <c r="L2" s="56"/>
      <c r="M2" s="56"/>
    </row>
    <row r="3" customFormat="false" ht="39" hidden="false" customHeight="true" outlineLevel="0" collapsed="false">
      <c r="A3" s="57" t="s">
        <v>48</v>
      </c>
      <c r="B3" s="58" t="n">
        <f aca="false">SUM(K64:K134)</f>
        <v>0</v>
      </c>
      <c r="C3" s="56"/>
      <c r="D3" s="56"/>
      <c r="E3" s="56"/>
      <c r="F3" s="56"/>
      <c r="G3" s="56"/>
      <c r="H3" s="56"/>
      <c r="I3" s="56"/>
      <c r="J3" s="56"/>
      <c r="K3" s="56"/>
      <c r="L3" s="56"/>
      <c r="M3" s="56"/>
    </row>
    <row r="4" customFormat="false" ht="15" hidden="false" customHeight="false" outlineLevel="0" collapsed="false">
      <c r="D4" s="59" t="s">
        <v>62</v>
      </c>
      <c r="E4" s="0"/>
      <c r="G4" s="0"/>
    </row>
    <row r="5" customFormat="false" ht="65.25" hidden="false" customHeight="true" outlineLevel="0" collapsed="false">
      <c r="C5" s="60" t="s">
        <v>63</v>
      </c>
      <c r="D5" s="61" t="s">
        <v>64</v>
      </c>
      <c r="E5" s="62" t="s">
        <v>65</v>
      </c>
      <c r="F5" s="62" t="s">
        <v>66</v>
      </c>
      <c r="G5" s="63" t="s">
        <v>67</v>
      </c>
      <c r="H5" s="63" t="s">
        <v>68</v>
      </c>
      <c r="I5" s="64" t="s">
        <v>69</v>
      </c>
      <c r="J5" s="65" t="s">
        <v>70</v>
      </c>
      <c r="K5" s="66" t="s">
        <v>71</v>
      </c>
      <c r="L5" s="67" t="s">
        <v>72</v>
      </c>
      <c r="M5" s="68" t="s">
        <v>73</v>
      </c>
    </row>
    <row r="6" customFormat="false" ht="15" hidden="false" customHeight="true" outlineLevel="0" collapsed="false">
      <c r="C6" s="69" t="s">
        <v>74</v>
      </c>
      <c r="D6" s="69" t="s">
        <v>75</v>
      </c>
      <c r="E6" s="70" t="s">
        <v>76</v>
      </c>
      <c r="F6" s="71" t="s">
        <v>77</v>
      </c>
      <c r="G6" s="72" t="n">
        <v>285575.258848</v>
      </c>
      <c r="H6" s="73" t="s">
        <v>78</v>
      </c>
      <c r="I6" s="74" t="s">
        <v>79</v>
      </c>
      <c r="J6" s="75"/>
      <c r="K6" s="76" t="n">
        <f aca="false">G6*J6</f>
        <v>0</v>
      </c>
      <c r="L6" s="77"/>
      <c r="M6" s="78"/>
    </row>
    <row r="7" customFormat="false" ht="14.4" hidden="false" customHeight="false" outlineLevel="0" collapsed="false">
      <c r="C7" s="69" t="s">
        <v>74</v>
      </c>
      <c r="D7" s="69"/>
      <c r="E7" s="70" t="s">
        <v>80</v>
      </c>
      <c r="F7" s="71"/>
      <c r="G7" s="72" t="n">
        <v>160595.392144</v>
      </c>
      <c r="H7" s="73" t="s">
        <v>78</v>
      </c>
      <c r="I7" s="74" t="s">
        <v>81</v>
      </c>
      <c r="J7" s="79"/>
      <c r="K7" s="80" t="n">
        <f aca="false">G7*J7</f>
        <v>0</v>
      </c>
      <c r="L7" s="81"/>
      <c r="M7" s="78"/>
    </row>
    <row r="8" customFormat="false" ht="45" hidden="false" customHeight="true" outlineLevel="0" collapsed="false">
      <c r="C8" s="69" t="s">
        <v>74</v>
      </c>
      <c r="D8" s="69"/>
      <c r="E8" s="70" t="s">
        <v>82</v>
      </c>
      <c r="F8" s="71" t="s">
        <v>83</v>
      </c>
      <c r="G8" s="72" t="n">
        <v>19228.8640470667</v>
      </c>
      <c r="H8" s="73" t="n">
        <v>18600.2268364</v>
      </c>
      <c r="I8" s="74" t="s">
        <v>84</v>
      </c>
      <c r="J8" s="79"/>
      <c r="K8" s="82" t="str">
        <f aca="false">IF(M8="Construction",G8*J8,"")</f>
        <v/>
      </c>
      <c r="L8" s="83" t="str">
        <f aca="false">IF(M8="Extension",J8*H8,"")</f>
        <v/>
      </c>
      <c r="M8" s="84"/>
    </row>
    <row r="9" customFormat="false" ht="65.25" hidden="false" customHeight="true" outlineLevel="0" collapsed="false">
      <c r="C9" s="69" t="s">
        <v>74</v>
      </c>
      <c r="D9" s="69" t="s">
        <v>75</v>
      </c>
      <c r="E9" s="70" t="s">
        <v>85</v>
      </c>
      <c r="F9" s="71"/>
      <c r="G9" s="72" t="n">
        <v>21115.667562</v>
      </c>
      <c r="H9" s="73" t="n">
        <v>20487.0303513333</v>
      </c>
      <c r="I9" s="74"/>
      <c r="J9" s="79"/>
      <c r="K9" s="82" t="str">
        <f aca="false">IF(M9="Construction",G9*J9,"")</f>
        <v/>
      </c>
      <c r="L9" s="83" t="str">
        <f aca="false">IF(M9="Extension",J9*H9,"")</f>
        <v/>
      </c>
      <c r="M9" s="84"/>
    </row>
    <row r="10" customFormat="false" ht="14.4" hidden="false" customHeight="true" outlineLevel="0" collapsed="false">
      <c r="C10" s="85" t="s">
        <v>74</v>
      </c>
      <c r="D10" s="85" t="s">
        <v>86</v>
      </c>
      <c r="E10" s="86" t="s">
        <v>87</v>
      </c>
      <c r="F10" s="87"/>
      <c r="G10" s="88" t="n">
        <v>3802.29078070914</v>
      </c>
      <c r="H10" s="89" t="n">
        <v>2950.23115937629</v>
      </c>
      <c r="I10" s="90" t="s">
        <v>88</v>
      </c>
      <c r="J10" s="79"/>
      <c r="K10" s="82" t="str">
        <f aca="false">IF(M10="Construction",G10*J10,"")</f>
        <v/>
      </c>
      <c r="L10" s="83" t="str">
        <f aca="false">IF(M10="Extension",J10*H10,"")</f>
        <v/>
      </c>
      <c r="M10" s="84"/>
    </row>
    <row r="11" customFormat="false" ht="28.8" hidden="false" customHeight="false" outlineLevel="0" collapsed="false">
      <c r="C11" s="85" t="s">
        <v>74</v>
      </c>
      <c r="D11" s="85"/>
      <c r="E11" s="86" t="s">
        <v>89</v>
      </c>
      <c r="F11" s="87"/>
      <c r="G11" s="88" t="n">
        <v>3960.09116972857</v>
      </c>
      <c r="H11" s="89" t="n">
        <v>3175.59445555</v>
      </c>
      <c r="I11" s="90" t="s">
        <v>88</v>
      </c>
      <c r="J11" s="79"/>
      <c r="K11" s="82" t="str">
        <f aca="false">IF(M11="Construction",G11*J11,"")</f>
        <v/>
      </c>
      <c r="L11" s="83" t="str">
        <f aca="false">IF(M11="Extension",J11*H11,"")</f>
        <v/>
      </c>
      <c r="M11" s="84"/>
    </row>
    <row r="12" customFormat="false" ht="28.8" hidden="false" customHeight="false" outlineLevel="0" collapsed="false">
      <c r="C12" s="85" t="s">
        <v>74</v>
      </c>
      <c r="D12" s="85"/>
      <c r="E12" s="86" t="s">
        <v>90</v>
      </c>
      <c r="F12" s="87"/>
      <c r="G12" s="88" t="n">
        <v>3380.85350841633</v>
      </c>
      <c r="H12" s="89" t="n">
        <v>2932.56967174286</v>
      </c>
      <c r="I12" s="90" t="s">
        <v>88</v>
      </c>
      <c r="J12" s="79"/>
      <c r="K12" s="82" t="str">
        <f aca="false">IF(M12="Construction",G12*J12,"")</f>
        <v/>
      </c>
      <c r="L12" s="83" t="str">
        <f aca="false">IF(M12="Extension",J12*H12,"")</f>
        <v/>
      </c>
      <c r="M12" s="84"/>
    </row>
    <row r="13" customFormat="false" ht="28.8" hidden="false" customHeight="false" outlineLevel="0" collapsed="false">
      <c r="C13" s="85" t="s">
        <v>74</v>
      </c>
      <c r="D13" s="85"/>
      <c r="E13" s="86" t="s">
        <v>91</v>
      </c>
      <c r="F13" s="87"/>
      <c r="G13" s="88" t="n">
        <v>3149.15844389143</v>
      </c>
      <c r="H13" s="89" t="n">
        <v>2835.35975822</v>
      </c>
      <c r="I13" s="90" t="s">
        <v>88</v>
      </c>
      <c r="J13" s="79"/>
      <c r="K13" s="82" t="str">
        <f aca="false">IF(M13="Construction",G13*J13,"")</f>
        <v/>
      </c>
      <c r="L13" s="83" t="str">
        <f aca="false">IF(M13="Extension",J13*H13,"")</f>
        <v/>
      </c>
      <c r="M13" s="84"/>
    </row>
    <row r="14" customFormat="false" ht="28.8" hidden="false" customHeight="true" outlineLevel="0" collapsed="false">
      <c r="C14" s="85" t="s">
        <v>74</v>
      </c>
      <c r="D14" s="85"/>
      <c r="E14" s="86" t="s">
        <v>92</v>
      </c>
      <c r="F14" s="87" t="s">
        <v>93</v>
      </c>
      <c r="G14" s="88" t="n">
        <v>4756.75014687173</v>
      </c>
      <c r="H14" s="89" t="n">
        <v>4057.99051387172</v>
      </c>
      <c r="I14" s="90" t="s">
        <v>88</v>
      </c>
      <c r="J14" s="79"/>
      <c r="K14" s="82" t="str">
        <f aca="false">IF(M14="Construction",G14*J14,"")</f>
        <v/>
      </c>
      <c r="L14" s="83" t="str">
        <f aca="false">IF(M14="Extension",J14*H14,"")</f>
        <v/>
      </c>
      <c r="M14" s="84"/>
    </row>
    <row r="15" customFormat="false" ht="28.8" hidden="false" customHeight="false" outlineLevel="0" collapsed="false">
      <c r="C15" s="85" t="s">
        <v>74</v>
      </c>
      <c r="D15" s="85"/>
      <c r="E15" s="86" t="s">
        <v>94</v>
      </c>
      <c r="F15" s="87"/>
      <c r="G15" s="88" t="n">
        <v>4157.53741756833</v>
      </c>
      <c r="H15" s="89" t="n">
        <v>3735.3701392975</v>
      </c>
      <c r="I15" s="90" t="s">
        <v>88</v>
      </c>
      <c r="J15" s="79"/>
      <c r="K15" s="82" t="str">
        <f aca="false">IF(M15="Construction",G15*J15,"")</f>
        <v/>
      </c>
      <c r="L15" s="83" t="str">
        <f aca="false">IF(M15="Extension",J15*H15,"")</f>
        <v/>
      </c>
      <c r="M15" s="84"/>
    </row>
    <row r="16" customFormat="false" ht="28.8" hidden="false" customHeight="false" outlineLevel="0" collapsed="false">
      <c r="C16" s="85" t="s">
        <v>74</v>
      </c>
      <c r="D16" s="85"/>
      <c r="E16" s="86" t="s">
        <v>95</v>
      </c>
      <c r="F16" s="87"/>
      <c r="G16" s="88" t="n">
        <v>3580.62364760658</v>
      </c>
      <c r="H16" s="89" t="n">
        <v>3303.03420436</v>
      </c>
      <c r="I16" s="90" t="s">
        <v>88</v>
      </c>
      <c r="J16" s="79"/>
      <c r="K16" s="82" t="str">
        <f aca="false">IF(M16="Construction",G16*J16,"")</f>
        <v/>
      </c>
      <c r="L16" s="83" t="str">
        <f aca="false">IF(M16="Extension",J16*H16,"")</f>
        <v/>
      </c>
      <c r="M16" s="84"/>
    </row>
    <row r="17" customFormat="false" ht="14.4" hidden="false" customHeight="false" outlineLevel="0" collapsed="false">
      <c r="C17" s="85" t="s">
        <v>74</v>
      </c>
      <c r="D17" s="85" t="s">
        <v>96</v>
      </c>
      <c r="E17" s="86" t="s">
        <v>97</v>
      </c>
      <c r="F17" s="87"/>
      <c r="G17" s="88" t="n">
        <v>3169.81189066667</v>
      </c>
      <c r="H17" s="89" t="s">
        <v>78</v>
      </c>
      <c r="I17" s="90" t="s">
        <v>98</v>
      </c>
      <c r="J17" s="79"/>
      <c r="K17" s="80" t="n">
        <f aca="false">G17*J17</f>
        <v>0</v>
      </c>
      <c r="L17" s="81"/>
      <c r="M17" s="91"/>
    </row>
    <row r="18" customFormat="false" ht="14.4" hidden="false" customHeight="true" outlineLevel="0" collapsed="false">
      <c r="C18" s="85" t="s">
        <v>99</v>
      </c>
      <c r="D18" s="85" t="s">
        <v>99</v>
      </c>
      <c r="E18" s="86" t="s">
        <v>100</v>
      </c>
      <c r="F18" s="87" t="s">
        <v>101</v>
      </c>
      <c r="G18" s="92" t="n">
        <v>2760.32814285067</v>
      </c>
      <c r="H18" s="93" t="n">
        <v>2249.16938326667</v>
      </c>
      <c r="I18" s="90" t="s">
        <v>102</v>
      </c>
      <c r="J18" s="79"/>
      <c r="K18" s="82" t="str">
        <f aca="false">IF(M18="Construction",G18*J18,"")</f>
        <v/>
      </c>
      <c r="L18" s="83" t="str">
        <f aca="false">IF(M18="Extension",J18*H18,"")</f>
        <v/>
      </c>
      <c r="M18" s="84"/>
    </row>
    <row r="19" customFormat="false" ht="14.4" hidden="false" customHeight="false" outlineLevel="0" collapsed="false">
      <c r="C19" s="85" t="s">
        <v>99</v>
      </c>
      <c r="D19" s="85"/>
      <c r="E19" s="86" t="s">
        <v>103</v>
      </c>
      <c r="F19" s="87"/>
      <c r="G19" s="92" t="n">
        <v>2145.42806486877</v>
      </c>
      <c r="H19" s="93" t="n">
        <v>1876.39713877193</v>
      </c>
      <c r="I19" s="90" t="s">
        <v>102</v>
      </c>
      <c r="J19" s="79"/>
      <c r="K19" s="82" t="str">
        <f aca="false">IF(M19="Construction",G19*J19,"")</f>
        <v/>
      </c>
      <c r="L19" s="83" t="str">
        <f aca="false">IF(M19="Extension",J19*H19,"")</f>
        <v/>
      </c>
      <c r="M19" s="84"/>
    </row>
    <row r="20" customFormat="false" ht="14.4" hidden="false" customHeight="false" outlineLevel="0" collapsed="false">
      <c r="C20" s="85" t="s">
        <v>99</v>
      </c>
      <c r="D20" s="85"/>
      <c r="E20" s="86" t="s">
        <v>104</v>
      </c>
      <c r="F20" s="87"/>
      <c r="G20" s="88" t="n">
        <v>2737.28202234667</v>
      </c>
      <c r="H20" s="89" t="n">
        <v>2217.87084712747</v>
      </c>
      <c r="I20" s="90" t="s">
        <v>105</v>
      </c>
      <c r="J20" s="79"/>
      <c r="K20" s="82" t="str">
        <f aca="false">IF(M20="Construction",G20*J20,"")</f>
        <v/>
      </c>
      <c r="L20" s="83" t="str">
        <f aca="false">IF(M20="Extension",J20*H20,"")</f>
        <v/>
      </c>
      <c r="M20" s="84"/>
    </row>
    <row r="21" customFormat="false" ht="14.4" hidden="false" customHeight="false" outlineLevel="0" collapsed="false">
      <c r="C21" s="85" t="s">
        <v>99</v>
      </c>
      <c r="D21" s="85"/>
      <c r="E21" s="86" t="s">
        <v>106</v>
      </c>
      <c r="F21" s="87"/>
      <c r="G21" s="92" t="n">
        <v>2274.63087338667</v>
      </c>
      <c r="H21" s="93" t="n">
        <v>2014.92528577707</v>
      </c>
      <c r="I21" s="90" t="s">
        <v>105</v>
      </c>
      <c r="J21" s="79"/>
      <c r="K21" s="82" t="str">
        <f aca="false">IF(M21="Construction",G21*J21,"")</f>
        <v/>
      </c>
      <c r="L21" s="83" t="str">
        <f aca="false">IF(M21="Extension",J21*H21,"")</f>
        <v/>
      </c>
      <c r="M21" s="84"/>
    </row>
    <row r="22" customFormat="false" ht="14.4" hidden="false" customHeight="true" outlineLevel="0" collapsed="false">
      <c r="C22" s="85" t="s">
        <v>99</v>
      </c>
      <c r="D22" s="85"/>
      <c r="E22" s="86" t="s">
        <v>107</v>
      </c>
      <c r="F22" s="87" t="s">
        <v>93</v>
      </c>
      <c r="G22" s="92" t="n">
        <v>2916.68154317291</v>
      </c>
      <c r="H22" s="93" t="n">
        <v>2360.31507449291</v>
      </c>
      <c r="I22" s="90" t="s">
        <v>105</v>
      </c>
      <c r="J22" s="79"/>
      <c r="K22" s="82" t="str">
        <f aca="false">IF(M22="Construction",G22*J22,"")</f>
        <v/>
      </c>
      <c r="L22" s="83" t="str">
        <f aca="false">IF(M22="Extension",J22*H22,"")</f>
        <v/>
      </c>
      <c r="M22" s="84"/>
    </row>
    <row r="23" customFormat="false" ht="28.8" hidden="false" customHeight="false" outlineLevel="0" collapsed="false">
      <c r="C23" s="85" t="s">
        <v>99</v>
      </c>
      <c r="D23" s="85"/>
      <c r="E23" s="86" t="s">
        <v>108</v>
      </c>
      <c r="F23" s="87"/>
      <c r="G23" s="92" t="n">
        <v>2410.79831871179</v>
      </c>
      <c r="H23" s="93" t="n">
        <v>2132.61508437179</v>
      </c>
      <c r="I23" s="90" t="s">
        <v>105</v>
      </c>
      <c r="J23" s="79"/>
      <c r="K23" s="82" t="str">
        <f aca="false">IF(M23="Construction",G23*J23,"")</f>
        <v/>
      </c>
      <c r="L23" s="83" t="str">
        <f aca="false">IF(M23="Extension",J23*H23,"")</f>
        <v/>
      </c>
      <c r="M23" s="84"/>
    </row>
    <row r="24" customFormat="false" ht="28.8" hidden="false" customHeight="true" outlineLevel="0" collapsed="false">
      <c r="C24" s="85" t="s">
        <v>99</v>
      </c>
      <c r="D24" s="85"/>
      <c r="E24" s="86" t="s">
        <v>109</v>
      </c>
      <c r="F24" s="87" t="s">
        <v>93</v>
      </c>
      <c r="G24" s="92" t="n">
        <v>3858.16852601825</v>
      </c>
      <c r="H24" s="93" t="n">
        <v>3168.04841003509</v>
      </c>
      <c r="I24" s="90" t="s">
        <v>105</v>
      </c>
      <c r="J24" s="79"/>
      <c r="K24" s="82" t="str">
        <f aca="false">IF(M24="Construction",G24*J24,"")</f>
        <v/>
      </c>
      <c r="L24" s="83" t="str">
        <f aca="false">IF(M24="Extension",J24*H24,"")</f>
        <v/>
      </c>
      <c r="M24" s="84"/>
    </row>
    <row r="25" customFormat="false" ht="28.8" hidden="false" customHeight="false" outlineLevel="0" collapsed="false">
      <c r="C25" s="85" t="s">
        <v>99</v>
      </c>
      <c r="D25" s="85"/>
      <c r="E25" s="86" t="s">
        <v>110</v>
      </c>
      <c r="F25" s="87"/>
      <c r="G25" s="92" t="n">
        <v>2897.44132526388</v>
      </c>
      <c r="H25" s="93" t="n">
        <v>2592.50452982946</v>
      </c>
      <c r="I25" s="90" t="s">
        <v>105</v>
      </c>
      <c r="J25" s="79"/>
      <c r="K25" s="82" t="str">
        <f aca="false">IF(M25="Construction",G25*J25,"")</f>
        <v/>
      </c>
      <c r="L25" s="83" t="str">
        <f aca="false">IF(M25="Extension",J25*H25,"")</f>
        <v/>
      </c>
      <c r="M25" s="84"/>
    </row>
    <row r="26" customFormat="false" ht="32.25" hidden="false" customHeight="true" outlineLevel="0" collapsed="false">
      <c r="C26" s="94" t="s">
        <v>111</v>
      </c>
      <c r="D26" s="94" t="s">
        <v>112</v>
      </c>
      <c r="E26" s="95" t="s">
        <v>87</v>
      </c>
      <c r="F26" s="96" t="s">
        <v>113</v>
      </c>
      <c r="G26" s="97" t="n">
        <v>3441.76252004095</v>
      </c>
      <c r="H26" s="98" t="n">
        <v>3152.4538468919</v>
      </c>
      <c r="I26" s="99" t="s">
        <v>114</v>
      </c>
      <c r="J26" s="79"/>
      <c r="K26" s="82" t="str">
        <f aca="false">IF(M26="Construction",G26*J26,"")</f>
        <v/>
      </c>
      <c r="L26" s="83" t="str">
        <f aca="false">IF(M26="Extension",J26*H26,"")</f>
        <v/>
      </c>
      <c r="M26" s="84"/>
    </row>
    <row r="27" customFormat="false" ht="29.25" hidden="false" customHeight="true" outlineLevel="0" collapsed="false">
      <c r="C27" s="94" t="s">
        <v>111</v>
      </c>
      <c r="D27" s="94"/>
      <c r="E27" s="95" t="s">
        <v>115</v>
      </c>
      <c r="F27" s="96" t="s">
        <v>113</v>
      </c>
      <c r="G27" s="97" t="n">
        <v>3509.10073549619</v>
      </c>
      <c r="H27" s="98" t="n">
        <v>3253.55727791286</v>
      </c>
      <c r="I27" s="99" t="s">
        <v>114</v>
      </c>
      <c r="J27" s="79"/>
      <c r="K27" s="82" t="str">
        <f aca="false">IF(M27="Construction",G27*J27,"")</f>
        <v/>
      </c>
      <c r="L27" s="83" t="str">
        <f aca="false">IF(M27="Extension",J27*H27,"")</f>
        <v/>
      </c>
      <c r="M27" s="84"/>
    </row>
    <row r="28" customFormat="false" ht="28.8" hidden="false" customHeight="true" outlineLevel="0" collapsed="false">
      <c r="C28" s="94" t="s">
        <v>111</v>
      </c>
      <c r="D28" s="94"/>
      <c r="E28" s="95" t="s">
        <v>116</v>
      </c>
      <c r="F28" s="96" t="s">
        <v>113</v>
      </c>
      <c r="G28" s="97" t="n">
        <v>4422.64861224267</v>
      </c>
      <c r="H28" s="98" t="n">
        <v>4027.81322081307</v>
      </c>
      <c r="I28" s="99" t="s">
        <v>114</v>
      </c>
      <c r="J28" s="79"/>
      <c r="K28" s="82" t="str">
        <f aca="false">IF(M28="Construction",G28*J28,"")</f>
        <v/>
      </c>
      <c r="L28" s="83" t="str">
        <f aca="false">IF(M28="Extension",J28*H28,"")</f>
        <v/>
      </c>
      <c r="M28" s="84"/>
    </row>
    <row r="29" customFormat="false" ht="28.8" hidden="false" customHeight="false" outlineLevel="0" collapsed="false">
      <c r="C29" s="94" t="s">
        <v>111</v>
      </c>
      <c r="D29" s="94"/>
      <c r="E29" s="95" t="s">
        <v>117</v>
      </c>
      <c r="F29" s="96"/>
      <c r="G29" s="97" t="n">
        <v>3776.67557074762</v>
      </c>
      <c r="H29" s="98" t="n">
        <v>3541.65450442048</v>
      </c>
      <c r="I29" s="99" t="s">
        <v>114</v>
      </c>
      <c r="J29" s="79"/>
      <c r="K29" s="82" t="str">
        <f aca="false">IF(M29="Construction",G29*J29,"")</f>
        <v/>
      </c>
      <c r="L29" s="83" t="str">
        <f aca="false">IF(M29="Extension",J29*H29,"")</f>
        <v/>
      </c>
      <c r="M29" s="84"/>
    </row>
    <row r="30" customFormat="false" ht="37.5" hidden="false" customHeight="true" outlineLevel="0" collapsed="false">
      <c r="C30" s="100" t="s">
        <v>118</v>
      </c>
      <c r="D30" s="100" t="s">
        <v>118</v>
      </c>
      <c r="E30" s="101" t="s">
        <v>119</v>
      </c>
      <c r="F30" s="102" t="s">
        <v>120</v>
      </c>
      <c r="G30" s="103" t="n">
        <v>1547.0576</v>
      </c>
      <c r="H30" s="104" t="s">
        <v>78</v>
      </c>
      <c r="I30" s="105" t="s">
        <v>102</v>
      </c>
      <c r="J30" s="79"/>
      <c r="K30" s="80" t="n">
        <f aca="false">G30*J30</f>
        <v>0</v>
      </c>
      <c r="L30" s="81"/>
      <c r="M30" s="91"/>
    </row>
    <row r="31" customFormat="false" ht="64.5" hidden="false" customHeight="true" outlineLevel="0" collapsed="false">
      <c r="C31" s="106" t="s">
        <v>121</v>
      </c>
      <c r="D31" s="106" t="s">
        <v>122</v>
      </c>
      <c r="E31" s="107" t="s">
        <v>87</v>
      </c>
      <c r="F31" s="108" t="s">
        <v>123</v>
      </c>
      <c r="G31" s="109" t="n">
        <v>661.101886002462</v>
      </c>
      <c r="H31" s="110" t="n">
        <v>492</v>
      </c>
      <c r="I31" s="111" t="s">
        <v>124</v>
      </c>
      <c r="J31" s="79"/>
      <c r="K31" s="82" t="str">
        <f aca="false">IF(M31="Construction",G31*J31,"")</f>
        <v/>
      </c>
      <c r="L31" s="83" t="str">
        <f aca="false">IF(M31="Extension",J31*H31,"")</f>
        <v/>
      </c>
      <c r="M31" s="84"/>
    </row>
    <row r="32" customFormat="false" ht="14.4" hidden="false" customHeight="true" outlineLevel="0" collapsed="false">
      <c r="C32" s="112" t="s">
        <v>121</v>
      </c>
      <c r="D32" s="112" t="s">
        <v>125</v>
      </c>
      <c r="E32" s="113" t="s">
        <v>126</v>
      </c>
      <c r="F32" s="114" t="s">
        <v>127</v>
      </c>
      <c r="G32" s="115" t="n">
        <v>1015</v>
      </c>
      <c r="H32" s="116" t="n">
        <v>769</v>
      </c>
      <c r="I32" s="117" t="s">
        <v>128</v>
      </c>
      <c r="J32" s="79"/>
      <c r="K32" s="82" t="str">
        <f aca="false">IF(M32="Construction",G32*J32,"")</f>
        <v/>
      </c>
      <c r="L32" s="83" t="str">
        <f aca="false">IF(M32="Extension",J32*H32,"")</f>
        <v/>
      </c>
      <c r="M32" s="84"/>
    </row>
    <row r="33" customFormat="false" ht="14.4" hidden="false" customHeight="false" outlineLevel="0" collapsed="false">
      <c r="C33" s="112" t="s">
        <v>121</v>
      </c>
      <c r="D33" s="112"/>
      <c r="E33" s="113" t="s">
        <v>129</v>
      </c>
      <c r="F33" s="114"/>
      <c r="G33" s="115" t="n">
        <v>793</v>
      </c>
      <c r="H33" s="116" t="n">
        <v>655</v>
      </c>
      <c r="I33" s="117" t="s">
        <v>128</v>
      </c>
      <c r="J33" s="79"/>
      <c r="K33" s="82" t="str">
        <f aca="false">IF(M33="Construction",G33*J33,"")</f>
        <v/>
      </c>
      <c r="L33" s="83" t="str">
        <f aca="false">IF(M33="Extension",J33*H33,"")</f>
        <v/>
      </c>
      <c r="M33" s="84"/>
    </row>
    <row r="34" customFormat="false" ht="14.4" hidden="false" customHeight="false" outlineLevel="0" collapsed="false">
      <c r="C34" s="112" t="s">
        <v>121</v>
      </c>
      <c r="D34" s="112"/>
      <c r="E34" s="113" t="s">
        <v>130</v>
      </c>
      <c r="F34" s="114"/>
      <c r="G34" s="115" t="n">
        <v>690</v>
      </c>
      <c r="H34" s="116" t="n">
        <v>623</v>
      </c>
      <c r="I34" s="117" t="s">
        <v>128</v>
      </c>
      <c r="J34" s="79"/>
      <c r="K34" s="82" t="str">
        <f aca="false">IF(M34="Construction",G34*J34,"")</f>
        <v/>
      </c>
      <c r="L34" s="83" t="str">
        <f aca="false">IF(M34="Extension",J34*H34,"")</f>
        <v/>
      </c>
      <c r="M34" s="84"/>
    </row>
    <row r="35" customFormat="false" ht="40.5" hidden="false" customHeight="true" outlineLevel="0" collapsed="false">
      <c r="C35" s="112" t="s">
        <v>121</v>
      </c>
      <c r="D35" s="112" t="s">
        <v>131</v>
      </c>
      <c r="E35" s="113" t="s">
        <v>132</v>
      </c>
      <c r="F35" s="114" t="s">
        <v>133</v>
      </c>
      <c r="G35" s="115" t="n">
        <v>9828.47015925867</v>
      </c>
      <c r="H35" s="116" t="n">
        <v>9828.47015925867</v>
      </c>
      <c r="I35" s="117" t="s">
        <v>84</v>
      </c>
      <c r="J35" s="79"/>
      <c r="K35" s="82" t="str">
        <f aca="false">IF(M35="Construction",G35*J35,"")</f>
        <v/>
      </c>
      <c r="L35" s="81"/>
      <c r="M35" s="91"/>
    </row>
    <row r="36" customFormat="false" ht="28.8" hidden="false" customHeight="false" outlineLevel="0" collapsed="false">
      <c r="C36" s="112" t="s">
        <v>121</v>
      </c>
      <c r="D36" s="112"/>
      <c r="E36" s="113" t="s">
        <v>134</v>
      </c>
      <c r="F36" s="114"/>
      <c r="G36" s="115" t="n">
        <v>7181.759879107</v>
      </c>
      <c r="H36" s="116" t="n">
        <v>7027.851705402</v>
      </c>
      <c r="I36" s="117" t="s">
        <v>84</v>
      </c>
      <c r="J36" s="79"/>
      <c r="K36" s="82" t="str">
        <f aca="false">IF(M36="Construction",G36*J36,"")</f>
        <v/>
      </c>
      <c r="L36" s="83" t="str">
        <f aca="false">IF(M36="Extension",J36*H36,"")</f>
        <v/>
      </c>
      <c r="M36" s="84"/>
    </row>
    <row r="37" customFormat="false" ht="31.5" hidden="false" customHeight="true" outlineLevel="0" collapsed="false">
      <c r="C37" s="112" t="s">
        <v>121</v>
      </c>
      <c r="D37" s="112"/>
      <c r="E37" s="113" t="s">
        <v>135</v>
      </c>
      <c r="F37" s="114"/>
      <c r="G37" s="118" t="n">
        <v>11293.286046592</v>
      </c>
      <c r="H37" s="119" t="n">
        <v>11293.286046592</v>
      </c>
      <c r="I37" s="117" t="s">
        <v>84</v>
      </c>
      <c r="J37" s="79"/>
      <c r="K37" s="82" t="str">
        <f aca="false">IF(M37="Construction",G37*J37,"")</f>
        <v/>
      </c>
      <c r="L37" s="81"/>
      <c r="M37" s="91"/>
    </row>
    <row r="38" customFormat="false" ht="36" hidden="false" customHeight="true" outlineLevel="0" collapsed="false">
      <c r="C38" s="112" t="s">
        <v>121</v>
      </c>
      <c r="D38" s="112"/>
      <c r="E38" s="113" t="s">
        <v>136</v>
      </c>
      <c r="F38" s="114"/>
      <c r="G38" s="118" t="n">
        <v>8280.371794607</v>
      </c>
      <c r="H38" s="119" t="n">
        <v>8078.910620902</v>
      </c>
      <c r="I38" s="117" t="s">
        <v>84</v>
      </c>
      <c r="J38" s="79"/>
      <c r="K38" s="82" t="str">
        <f aca="false">IF(M38="Construction",G38*J38,"")</f>
        <v/>
      </c>
      <c r="L38" s="83" t="str">
        <f aca="false">IF(M38="Extension",J38*H38,"")</f>
        <v/>
      </c>
      <c r="M38" s="84"/>
    </row>
    <row r="39" customFormat="false" ht="36" hidden="false" customHeight="true" outlineLevel="0" collapsed="false">
      <c r="C39" s="112" t="s">
        <v>121</v>
      </c>
      <c r="D39" s="112"/>
      <c r="E39" s="113" t="s">
        <v>137</v>
      </c>
      <c r="F39" s="114"/>
      <c r="G39" s="118" t="n">
        <v>10506.5659010036</v>
      </c>
      <c r="H39" s="119" t="n">
        <v>10506.5659010036</v>
      </c>
      <c r="I39" s="117" t="s">
        <v>84</v>
      </c>
      <c r="J39" s="79"/>
      <c r="K39" s="82" t="str">
        <f aca="false">IF(M39="Construction",G39*J39,"")</f>
        <v/>
      </c>
      <c r="L39" s="81"/>
      <c r="M39" s="91"/>
    </row>
    <row r="40" customFormat="false" ht="33.75" hidden="false" customHeight="true" outlineLevel="0" collapsed="false">
      <c r="C40" s="112" t="s">
        <v>121</v>
      </c>
      <c r="D40" s="112"/>
      <c r="E40" s="113" t="s">
        <v>138</v>
      </c>
      <c r="F40" s="114"/>
      <c r="G40" s="118" t="n">
        <v>7690.33168541571</v>
      </c>
      <c r="H40" s="119" t="n">
        <v>7502.96280552023</v>
      </c>
      <c r="I40" s="117" t="s">
        <v>84</v>
      </c>
      <c r="J40" s="79"/>
      <c r="K40" s="82" t="str">
        <f aca="false">IF(M40="Construction",G40*J40,"")</f>
        <v/>
      </c>
      <c r="L40" s="83" t="str">
        <f aca="false">IF(M40="Extension",J40*H40,"")</f>
        <v/>
      </c>
      <c r="M40" s="84"/>
    </row>
    <row r="41" customFormat="false" ht="38.25" hidden="false" customHeight="true" outlineLevel="0" collapsed="false">
      <c r="C41" s="112" t="s">
        <v>121</v>
      </c>
      <c r="D41" s="112"/>
      <c r="E41" s="113" t="s">
        <v>139</v>
      </c>
      <c r="F41" s="114"/>
      <c r="G41" s="118" t="n">
        <v>11971.3817883369</v>
      </c>
      <c r="H41" s="119" t="n">
        <v>11971.3817883369</v>
      </c>
      <c r="I41" s="117" t="s">
        <v>84</v>
      </c>
      <c r="J41" s="79"/>
      <c r="K41" s="82" t="str">
        <f aca="false">IF(M41="Construction",G41*J41,"")</f>
        <v/>
      </c>
      <c r="L41" s="81"/>
      <c r="M41" s="91"/>
    </row>
    <row r="42" customFormat="false" ht="32.25" hidden="false" customHeight="true" outlineLevel="0" collapsed="false">
      <c r="C42" s="112" t="s">
        <v>121</v>
      </c>
      <c r="D42" s="112"/>
      <c r="E42" s="113" t="s">
        <v>140</v>
      </c>
      <c r="F42" s="114"/>
      <c r="G42" s="118" t="n">
        <v>8788.94360091571</v>
      </c>
      <c r="H42" s="119" t="n">
        <v>8554.02172102023</v>
      </c>
      <c r="I42" s="117" t="s">
        <v>84</v>
      </c>
      <c r="J42" s="79"/>
      <c r="K42" s="82" t="str">
        <f aca="false">IF(M42="Construction",G42*J42,"")</f>
        <v/>
      </c>
      <c r="L42" s="83" t="str">
        <f aca="false">IF(M42="Extension",J42*H42,"")</f>
        <v/>
      </c>
      <c r="M42" s="84"/>
    </row>
    <row r="43" customFormat="false" ht="19.2" hidden="false" customHeight="true" outlineLevel="0" collapsed="false">
      <c r="C43" s="112" t="s">
        <v>121</v>
      </c>
      <c r="D43" s="112"/>
      <c r="E43" s="113" t="s">
        <v>141</v>
      </c>
      <c r="F43" s="114" t="s">
        <v>142</v>
      </c>
      <c r="G43" s="118" t="n">
        <v>7321.96123967733</v>
      </c>
      <c r="H43" s="119" t="n">
        <v>7283.282878344</v>
      </c>
      <c r="I43" s="117" t="s">
        <v>84</v>
      </c>
      <c r="J43" s="79"/>
      <c r="K43" s="82" t="str">
        <f aca="false">IF(M43="Construction",G43*J43,"")</f>
        <v/>
      </c>
      <c r="L43" s="83" t="str">
        <f aca="false">IF(M43="Extension",J43*H43,"")</f>
        <v/>
      </c>
      <c r="M43" s="84"/>
    </row>
    <row r="44" customFormat="false" ht="22.2" hidden="false" customHeight="true" outlineLevel="0" collapsed="false">
      <c r="C44" s="112" t="s">
        <v>121</v>
      </c>
      <c r="D44" s="112"/>
      <c r="E44" s="113" t="s">
        <v>143</v>
      </c>
      <c r="F44" s="114"/>
      <c r="G44" s="118" t="n">
        <v>7805.40103277733</v>
      </c>
      <c r="H44" s="119" t="n">
        <v>7766.722671444</v>
      </c>
      <c r="I44" s="117" t="s">
        <v>84</v>
      </c>
      <c r="J44" s="79"/>
      <c r="K44" s="82" t="str">
        <f aca="false">IF(M44="Construction",G44*J44,"")</f>
        <v/>
      </c>
      <c r="L44" s="83" t="str">
        <f aca="false">IF(M44="Extension",J44*H44,"")</f>
        <v/>
      </c>
      <c r="M44" s="84"/>
    </row>
    <row r="45" customFormat="false" ht="22.2" hidden="false" customHeight="true" outlineLevel="0" collapsed="false">
      <c r="C45" s="112" t="s">
        <v>121</v>
      </c>
      <c r="D45" s="112"/>
      <c r="E45" s="113" t="s">
        <v>144</v>
      </c>
      <c r="F45" s="114"/>
      <c r="G45" s="118" t="n">
        <v>7901.57985851094</v>
      </c>
      <c r="H45" s="119" t="n">
        <v>7832.3698759898</v>
      </c>
      <c r="I45" s="117" t="s">
        <v>84</v>
      </c>
      <c r="J45" s="79"/>
      <c r="K45" s="82" t="str">
        <f aca="false">IF(M45="Construction",G45*J45,"")</f>
        <v/>
      </c>
      <c r="L45" s="83" t="str">
        <f aca="false">IF(M45="Extension",J45*H45,"")</f>
        <v/>
      </c>
      <c r="M45" s="84"/>
    </row>
    <row r="46" customFormat="false" ht="54.75" hidden="false" customHeight="true" outlineLevel="0" collapsed="false">
      <c r="C46" s="112" t="s">
        <v>121</v>
      </c>
      <c r="D46" s="112"/>
      <c r="E46" s="113" t="s">
        <v>145</v>
      </c>
      <c r="F46" s="114"/>
      <c r="G46" s="115" t="n">
        <v>8385.01965161093</v>
      </c>
      <c r="H46" s="116" t="n">
        <v>8315.8096690898</v>
      </c>
      <c r="I46" s="117" t="s">
        <v>84</v>
      </c>
      <c r="J46" s="79"/>
      <c r="K46" s="82" t="str">
        <f aca="false">IF(M46="Construction",G46*J46,"")</f>
        <v/>
      </c>
      <c r="L46" s="83" t="str">
        <f aca="false">IF(M46="Extension",J46*H46,"")</f>
        <v/>
      </c>
      <c r="M46" s="84"/>
    </row>
    <row r="47" customFormat="false" ht="28.8" hidden="false" customHeight="false" outlineLevel="0" collapsed="false">
      <c r="C47" s="120" t="s">
        <v>146</v>
      </c>
      <c r="D47" s="121" t="s">
        <v>147</v>
      </c>
      <c r="E47" s="122" t="s">
        <v>148</v>
      </c>
      <c r="F47" s="123"/>
      <c r="G47" s="124" t="n">
        <v>157.017766345636</v>
      </c>
      <c r="H47" s="125" t="n">
        <v>125</v>
      </c>
      <c r="I47" s="126" t="s">
        <v>149</v>
      </c>
      <c r="J47" s="79"/>
      <c r="K47" s="82" t="str">
        <f aca="false">IF(M47="Construction",G47*J47,"")</f>
        <v/>
      </c>
      <c r="L47" s="83" t="str">
        <f aca="false">IF(M47="Extension",J47*H47,"")</f>
        <v/>
      </c>
      <c r="M47" s="84"/>
    </row>
    <row r="48" customFormat="false" ht="28.8" hidden="false" customHeight="false" outlineLevel="0" collapsed="false">
      <c r="C48" s="120" t="s">
        <v>146</v>
      </c>
      <c r="D48" s="121"/>
      <c r="E48" s="122" t="s">
        <v>150</v>
      </c>
      <c r="F48" s="123"/>
      <c r="G48" s="127" t="n">
        <v>259.759546683302</v>
      </c>
      <c r="H48" s="128" t="n">
        <v>226</v>
      </c>
      <c r="I48" s="126" t="s">
        <v>149</v>
      </c>
      <c r="J48" s="79"/>
      <c r="K48" s="82" t="str">
        <f aca="false">IF(M48="Construction",G48*J48,"")</f>
        <v/>
      </c>
      <c r="L48" s="83" t="str">
        <f aca="false">IF(M48="Extension",J48*H48,"")</f>
        <v/>
      </c>
      <c r="M48" s="84"/>
    </row>
    <row r="49" customFormat="false" ht="28.8" hidden="false" customHeight="false" outlineLevel="0" collapsed="false">
      <c r="C49" s="120" t="s">
        <v>146</v>
      </c>
      <c r="D49" s="121"/>
      <c r="E49" s="122" t="s">
        <v>151</v>
      </c>
      <c r="F49" s="123"/>
      <c r="G49" s="124" t="n">
        <v>50.7442649199418</v>
      </c>
      <c r="H49" s="125" t="s">
        <v>78</v>
      </c>
      <c r="I49" s="126" t="s">
        <v>149</v>
      </c>
      <c r="J49" s="79"/>
      <c r="K49" s="80" t="n">
        <f aca="false">G49*J49</f>
        <v>0</v>
      </c>
      <c r="L49" s="81"/>
      <c r="M49" s="91"/>
    </row>
    <row r="50" customFormat="false" ht="28.8" hidden="false" customHeight="false" outlineLevel="0" collapsed="false">
      <c r="C50" s="129" t="s">
        <v>146</v>
      </c>
      <c r="D50" s="130" t="s">
        <v>152</v>
      </c>
      <c r="E50" s="131" t="s">
        <v>153</v>
      </c>
      <c r="F50" s="132"/>
      <c r="G50" s="133" t="n">
        <v>194.973741493208</v>
      </c>
      <c r="H50" s="134" t="s">
        <v>78</v>
      </c>
      <c r="I50" s="135" t="s">
        <v>154</v>
      </c>
      <c r="J50" s="79"/>
      <c r="K50" s="80" t="n">
        <f aca="false">G50*J50</f>
        <v>0</v>
      </c>
      <c r="L50" s="81"/>
      <c r="M50" s="91"/>
    </row>
    <row r="51" customFormat="false" ht="28.8" hidden="false" customHeight="false" outlineLevel="0" collapsed="false">
      <c r="C51" s="129" t="s">
        <v>146</v>
      </c>
      <c r="D51" s="130"/>
      <c r="E51" s="131" t="s">
        <v>155</v>
      </c>
      <c r="F51" s="132"/>
      <c r="G51" s="133" t="n">
        <v>108.74420952217</v>
      </c>
      <c r="H51" s="134" t="s">
        <v>78</v>
      </c>
      <c r="I51" s="135" t="s">
        <v>154</v>
      </c>
      <c r="J51" s="79"/>
      <c r="K51" s="80" t="n">
        <f aca="false">G51*J51</f>
        <v>0</v>
      </c>
      <c r="L51" s="81"/>
      <c r="M51" s="91"/>
    </row>
    <row r="52" customFormat="false" ht="28.8" hidden="false" customHeight="false" outlineLevel="0" collapsed="false">
      <c r="C52" s="129" t="s">
        <v>146</v>
      </c>
      <c r="D52" s="130"/>
      <c r="E52" s="131" t="s">
        <v>156</v>
      </c>
      <c r="F52" s="132"/>
      <c r="G52" s="133" t="n">
        <v>38.0293993814018</v>
      </c>
      <c r="H52" s="134" t="s">
        <v>78</v>
      </c>
      <c r="I52" s="135" t="s">
        <v>154</v>
      </c>
      <c r="J52" s="79"/>
      <c r="K52" s="80" t="n">
        <f aca="false">G52*J52</f>
        <v>0</v>
      </c>
      <c r="L52" s="81"/>
      <c r="M52" s="91"/>
    </row>
    <row r="53" customFormat="false" ht="28.8" hidden="false" customHeight="false" outlineLevel="0" collapsed="false">
      <c r="C53" s="129" t="s">
        <v>146</v>
      </c>
      <c r="D53" s="130"/>
      <c r="E53" s="131" t="s">
        <v>157</v>
      </c>
      <c r="F53" s="132"/>
      <c r="G53" s="133" t="n">
        <v>47.61064</v>
      </c>
      <c r="H53" s="134" t="s">
        <v>78</v>
      </c>
      <c r="I53" s="135" t="s">
        <v>154</v>
      </c>
      <c r="J53" s="79"/>
      <c r="K53" s="80" t="n">
        <f aca="false">G53*J53</f>
        <v>0</v>
      </c>
      <c r="L53" s="81"/>
      <c r="M53" s="91"/>
    </row>
    <row r="54" customFormat="false" ht="28.8" hidden="false" customHeight="false" outlineLevel="0" collapsed="false">
      <c r="C54" s="129" t="s">
        <v>146</v>
      </c>
      <c r="D54" s="130"/>
      <c r="E54" s="131" t="s">
        <v>158</v>
      </c>
      <c r="F54" s="132"/>
      <c r="G54" s="133" t="n">
        <v>46.1889232635729</v>
      </c>
      <c r="H54" s="134" t="s">
        <v>78</v>
      </c>
      <c r="I54" s="135" t="s">
        <v>154</v>
      </c>
      <c r="J54" s="79"/>
      <c r="K54" s="80" t="n">
        <f aca="false">G54*J54</f>
        <v>0</v>
      </c>
      <c r="L54" s="81"/>
      <c r="M54" s="91"/>
    </row>
    <row r="55" customFormat="false" ht="28.8" hidden="false" customHeight="true" outlineLevel="0" collapsed="false">
      <c r="C55" s="136" t="s">
        <v>159</v>
      </c>
      <c r="D55" s="136" t="s">
        <v>160</v>
      </c>
      <c r="E55" s="137" t="s">
        <v>161</v>
      </c>
      <c r="F55" s="138" t="s">
        <v>162</v>
      </c>
      <c r="G55" s="139" t="n">
        <v>70.6689956331878</v>
      </c>
      <c r="H55" s="140" t="s">
        <v>78</v>
      </c>
      <c r="I55" s="141" t="s">
        <v>163</v>
      </c>
      <c r="J55" s="79"/>
      <c r="K55" s="80" t="n">
        <f aca="false">G55*J55</f>
        <v>0</v>
      </c>
      <c r="L55" s="81"/>
      <c r="M55" s="91"/>
    </row>
    <row r="56" customFormat="false" ht="28.8" hidden="false" customHeight="false" outlineLevel="0" collapsed="false">
      <c r="C56" s="136" t="s">
        <v>159</v>
      </c>
      <c r="D56" s="136"/>
      <c r="E56" s="137" t="s">
        <v>164</v>
      </c>
      <c r="F56" s="138"/>
      <c r="G56" s="139" t="n">
        <v>171.318777292576</v>
      </c>
      <c r="H56" s="140" t="s">
        <v>78</v>
      </c>
      <c r="I56" s="141" t="s">
        <v>165</v>
      </c>
      <c r="J56" s="79"/>
      <c r="K56" s="80" t="n">
        <f aca="false">G56*J56</f>
        <v>0</v>
      </c>
      <c r="L56" s="81"/>
      <c r="M56" s="91"/>
    </row>
    <row r="57" customFormat="false" ht="45.75" hidden="false" customHeight="true" outlineLevel="0" collapsed="false">
      <c r="C57" s="142" t="s">
        <v>159</v>
      </c>
      <c r="D57" s="142" t="s">
        <v>166</v>
      </c>
      <c r="E57" s="143" t="s">
        <v>167</v>
      </c>
      <c r="F57" s="144" t="s">
        <v>168</v>
      </c>
      <c r="G57" s="145" t="n">
        <v>656.212881363636</v>
      </c>
      <c r="H57" s="146" t="n">
        <v>551</v>
      </c>
      <c r="I57" s="147" t="s">
        <v>149</v>
      </c>
      <c r="J57" s="79"/>
      <c r="K57" s="82" t="str">
        <f aca="false">IF(M57="Construction",G57*J57,"")</f>
        <v/>
      </c>
      <c r="L57" s="83" t="str">
        <f aca="false">IF(M57="Extension",J57*H57,"")</f>
        <v/>
      </c>
      <c r="M57" s="84"/>
    </row>
    <row r="58" customFormat="false" ht="28.8" hidden="false" customHeight="true" outlineLevel="0" collapsed="false">
      <c r="C58" s="148" t="s">
        <v>159</v>
      </c>
      <c r="D58" s="149" t="s">
        <v>169</v>
      </c>
      <c r="E58" s="150" t="s">
        <v>170</v>
      </c>
      <c r="F58" s="151"/>
      <c r="G58" s="152" t="n">
        <v>122</v>
      </c>
      <c r="H58" s="153" t="s">
        <v>78</v>
      </c>
      <c r="I58" s="154" t="s">
        <v>149</v>
      </c>
      <c r="J58" s="79"/>
      <c r="K58" s="80" t="n">
        <f aca="false">G58*J58</f>
        <v>0</v>
      </c>
      <c r="L58" s="81"/>
      <c r="M58" s="91"/>
    </row>
    <row r="59" customFormat="false" ht="28.8" hidden="false" customHeight="false" outlineLevel="0" collapsed="false">
      <c r="C59" s="148" t="s">
        <v>159</v>
      </c>
      <c r="D59" s="149"/>
      <c r="E59" s="150" t="s">
        <v>171</v>
      </c>
      <c r="F59" s="151"/>
      <c r="G59" s="152" t="n">
        <v>153.463773184615</v>
      </c>
      <c r="H59" s="153" t="s">
        <v>78</v>
      </c>
      <c r="I59" s="154" t="s">
        <v>149</v>
      </c>
      <c r="J59" s="79"/>
      <c r="K59" s="80" t="n">
        <f aca="false">G59*J59</f>
        <v>0</v>
      </c>
      <c r="L59" s="81"/>
      <c r="M59" s="91"/>
    </row>
    <row r="60" customFormat="false" ht="29.4" hidden="false" customHeight="false" outlineLevel="0" collapsed="false">
      <c r="C60" s="149" t="s">
        <v>159</v>
      </c>
      <c r="D60" s="149"/>
      <c r="E60" s="155" t="s">
        <v>172</v>
      </c>
      <c r="F60" s="156"/>
      <c r="G60" s="157" t="n">
        <v>53.6650236692308</v>
      </c>
      <c r="H60" s="158" t="s">
        <v>78</v>
      </c>
      <c r="I60" s="159" t="s">
        <v>149</v>
      </c>
      <c r="J60" s="160"/>
      <c r="K60" s="161" t="n">
        <f aca="false">G60*J60</f>
        <v>0</v>
      </c>
      <c r="L60" s="162"/>
      <c r="M60" s="163"/>
    </row>
    <row r="62" customFormat="false" ht="15" hidden="false" customHeight="false" outlineLevel="0" collapsed="false"/>
    <row r="63" customFormat="false" ht="29.4" hidden="false" customHeight="false" outlineLevel="0" collapsed="false">
      <c r="C63" s="164"/>
      <c r="D63" s="165" t="s">
        <v>173</v>
      </c>
      <c r="E63" s="166"/>
      <c r="F63" s="166"/>
      <c r="G63" s="166" t="s">
        <v>174</v>
      </c>
      <c r="H63" s="166"/>
      <c r="I63" s="167" t="s">
        <v>69</v>
      </c>
      <c r="J63" s="168" t="s">
        <v>175</v>
      </c>
      <c r="K63" s="169" t="s">
        <v>176</v>
      </c>
    </row>
    <row r="64" customFormat="false" ht="15" hidden="false" customHeight="true" outlineLevel="0" collapsed="false">
      <c r="A64" s="57"/>
      <c r="C64" s="170" t="s">
        <v>177</v>
      </c>
      <c r="D64" s="171" t="s">
        <v>178</v>
      </c>
      <c r="E64" s="172"/>
      <c r="F64" s="173"/>
      <c r="G64" s="173"/>
      <c r="H64" s="173"/>
      <c r="I64" s="174"/>
      <c r="J64" s="175"/>
      <c r="K64" s="176"/>
    </row>
    <row r="65" customFormat="false" ht="15" hidden="false" customHeight="true" outlineLevel="0" collapsed="false">
      <c r="A65" s="57" t="s">
        <v>48</v>
      </c>
      <c r="B65" s="177" t="n">
        <f aca="false">SUM(K64:K134)</f>
        <v>0</v>
      </c>
      <c r="C65" s="170" t="s">
        <v>177</v>
      </c>
      <c r="D65" s="178" t="s">
        <v>179</v>
      </c>
      <c r="E65" s="179" t="s">
        <v>179</v>
      </c>
      <c r="F65" s="179"/>
      <c r="G65" s="180" t="n">
        <v>25.3616</v>
      </c>
      <c r="H65" s="180"/>
      <c r="I65" s="174" t="s">
        <v>180</v>
      </c>
      <c r="J65" s="181"/>
      <c r="K65" s="182" t="n">
        <f aca="false">J65*G65</f>
        <v>0</v>
      </c>
    </row>
    <row r="66" customFormat="false" ht="15" hidden="false" customHeight="true" outlineLevel="0" collapsed="false">
      <c r="A66" s="57"/>
      <c r="B66" s="177"/>
      <c r="C66" s="170" t="s">
        <v>177</v>
      </c>
      <c r="D66" s="178" t="s">
        <v>181</v>
      </c>
      <c r="E66" s="179" t="s">
        <v>181</v>
      </c>
      <c r="F66" s="179"/>
      <c r="G66" s="180" t="n">
        <v>57.64</v>
      </c>
      <c r="H66" s="180"/>
      <c r="I66" s="174" t="s">
        <v>180</v>
      </c>
      <c r="J66" s="181"/>
      <c r="K66" s="182" t="n">
        <f aca="false">J66*G66</f>
        <v>0</v>
      </c>
    </row>
    <row r="67" customFormat="false" ht="15" hidden="false" customHeight="true" outlineLevel="0" collapsed="false">
      <c r="A67" s="57"/>
      <c r="B67" s="177"/>
      <c r="C67" s="170" t="s">
        <v>177</v>
      </c>
      <c r="D67" s="178" t="s">
        <v>182</v>
      </c>
      <c r="E67" s="179" t="s">
        <v>182</v>
      </c>
      <c r="F67" s="179"/>
      <c r="G67" s="180" t="n">
        <v>184.448</v>
      </c>
      <c r="H67" s="180"/>
      <c r="I67" s="174" t="s">
        <v>183</v>
      </c>
      <c r="J67" s="181"/>
      <c r="K67" s="182" t="n">
        <f aca="false">J67*G67</f>
        <v>0</v>
      </c>
    </row>
    <row r="68" customFormat="false" ht="15" hidden="false" customHeight="true" outlineLevel="0" collapsed="false">
      <c r="A68" s="57"/>
      <c r="B68" s="177"/>
      <c r="C68" s="170" t="s">
        <v>177</v>
      </c>
      <c r="D68" s="178" t="s">
        <v>184</v>
      </c>
      <c r="E68" s="179" t="s">
        <v>184</v>
      </c>
      <c r="F68" s="179"/>
      <c r="G68" s="180" t="n">
        <v>1844.48</v>
      </c>
      <c r="H68" s="180"/>
      <c r="I68" s="174" t="s">
        <v>185</v>
      </c>
      <c r="J68" s="181"/>
      <c r="K68" s="182" t="n">
        <f aca="false">J68*G68</f>
        <v>0</v>
      </c>
    </row>
    <row r="69" customFormat="false" ht="15" hidden="false" customHeight="true" outlineLevel="0" collapsed="false">
      <c r="A69" s="57"/>
      <c r="B69" s="177"/>
      <c r="C69" s="170" t="s">
        <v>177</v>
      </c>
      <c r="D69" s="178" t="s">
        <v>186</v>
      </c>
      <c r="E69" s="179" t="s">
        <v>186</v>
      </c>
      <c r="F69" s="179"/>
      <c r="G69" s="180" t="n">
        <v>6916.8</v>
      </c>
      <c r="H69" s="180"/>
      <c r="I69" s="174" t="s">
        <v>185</v>
      </c>
      <c r="J69" s="181"/>
      <c r="K69" s="182" t="n">
        <f aca="false">J69*G69</f>
        <v>0</v>
      </c>
    </row>
    <row r="70" customFormat="false" ht="15" hidden="false" customHeight="true" outlineLevel="0" collapsed="false">
      <c r="A70" s="57"/>
      <c r="B70" s="177"/>
      <c r="C70" s="170" t="s">
        <v>177</v>
      </c>
      <c r="D70" s="178" t="s">
        <v>187</v>
      </c>
      <c r="E70" s="179" t="s">
        <v>187</v>
      </c>
      <c r="F70" s="179"/>
      <c r="G70" s="180" t="n">
        <v>288.2</v>
      </c>
      <c r="H70" s="180"/>
      <c r="I70" s="174" t="s">
        <v>188</v>
      </c>
      <c r="J70" s="181"/>
      <c r="K70" s="182" t="n">
        <f aca="false">J70*G70</f>
        <v>0</v>
      </c>
    </row>
    <row r="71" customFormat="false" ht="15" hidden="false" customHeight="true" outlineLevel="0" collapsed="false">
      <c r="A71" s="57"/>
      <c r="B71" s="177"/>
      <c r="C71" s="170" t="s">
        <v>177</v>
      </c>
      <c r="D71" s="178" t="s">
        <v>189</v>
      </c>
      <c r="E71" s="179" t="s">
        <v>189</v>
      </c>
      <c r="F71" s="179"/>
      <c r="G71" s="180" t="n">
        <v>80.696</v>
      </c>
      <c r="H71" s="180"/>
      <c r="I71" s="174" t="s">
        <v>188</v>
      </c>
      <c r="J71" s="181"/>
      <c r="K71" s="182" t="n">
        <f aca="false">J71*G71</f>
        <v>0</v>
      </c>
    </row>
    <row r="72" customFormat="false" ht="15" hidden="false" customHeight="true" outlineLevel="0" collapsed="false">
      <c r="A72" s="57"/>
      <c r="B72" s="177"/>
      <c r="C72" s="170" t="s">
        <v>177</v>
      </c>
      <c r="D72" s="178" t="s">
        <v>190</v>
      </c>
      <c r="E72" s="179" t="s">
        <v>190</v>
      </c>
      <c r="F72" s="179"/>
      <c r="G72" s="180" t="n">
        <v>749.32</v>
      </c>
      <c r="H72" s="180"/>
      <c r="I72" s="174" t="s">
        <v>185</v>
      </c>
      <c r="J72" s="181"/>
      <c r="K72" s="182" t="n">
        <f aca="false">J72*G72</f>
        <v>0</v>
      </c>
    </row>
    <row r="73" customFormat="false" ht="15" hidden="false" customHeight="true" outlineLevel="0" collapsed="false">
      <c r="A73" s="57"/>
      <c r="B73" s="177"/>
      <c r="C73" s="170" t="s">
        <v>177</v>
      </c>
      <c r="D73" s="178" t="s">
        <v>191</v>
      </c>
      <c r="E73" s="179" t="s">
        <v>191</v>
      </c>
      <c r="F73" s="179"/>
      <c r="G73" s="180" t="n">
        <v>1959.76</v>
      </c>
      <c r="H73" s="180"/>
      <c r="I73" s="174" t="s">
        <v>185</v>
      </c>
      <c r="J73" s="181"/>
      <c r="K73" s="182" t="n">
        <f aca="false">J73*G73</f>
        <v>0</v>
      </c>
    </row>
    <row r="74" customFormat="false" ht="15" hidden="false" customHeight="true" outlineLevel="0" collapsed="false">
      <c r="A74" s="57"/>
      <c r="B74" s="177"/>
      <c r="C74" s="170" t="s">
        <v>177</v>
      </c>
      <c r="D74" s="178" t="s">
        <v>192</v>
      </c>
      <c r="E74" s="179" t="s">
        <v>192</v>
      </c>
      <c r="F74" s="179"/>
      <c r="G74" s="180" t="n">
        <v>208</v>
      </c>
      <c r="H74" s="180"/>
      <c r="I74" s="174" t="s">
        <v>185</v>
      </c>
      <c r="J74" s="181"/>
      <c r="K74" s="182" t="n">
        <f aca="false">J74*G74</f>
        <v>0</v>
      </c>
    </row>
    <row r="75" customFormat="false" ht="15" hidden="false" customHeight="true" outlineLevel="0" collapsed="false">
      <c r="A75" s="57"/>
      <c r="B75" s="177"/>
      <c r="C75" s="170" t="s">
        <v>177</v>
      </c>
      <c r="D75" s="178" t="s">
        <v>193</v>
      </c>
      <c r="E75" s="179" t="s">
        <v>193</v>
      </c>
      <c r="F75" s="179"/>
      <c r="G75" s="180" t="n">
        <v>1153</v>
      </c>
      <c r="H75" s="180"/>
      <c r="I75" s="174" t="s">
        <v>185</v>
      </c>
      <c r="J75" s="181"/>
      <c r="K75" s="182" t="n">
        <f aca="false">J75*G75</f>
        <v>0</v>
      </c>
    </row>
    <row r="76" customFormat="false" ht="15" hidden="false" customHeight="true" outlineLevel="0" collapsed="false">
      <c r="A76" s="57"/>
      <c r="B76" s="177"/>
      <c r="C76" s="170" t="s">
        <v>177</v>
      </c>
      <c r="D76" s="178" t="s">
        <v>194</v>
      </c>
      <c r="E76" s="179" t="s">
        <v>194</v>
      </c>
      <c r="F76" s="179"/>
      <c r="G76" s="180" t="n">
        <v>18444.8</v>
      </c>
      <c r="H76" s="180"/>
      <c r="I76" s="174" t="s">
        <v>185</v>
      </c>
      <c r="J76" s="181"/>
      <c r="K76" s="182" t="n">
        <f aca="false">J76*G76</f>
        <v>0</v>
      </c>
    </row>
    <row r="77" customFormat="false" ht="15" hidden="false" customHeight="true" outlineLevel="0" collapsed="false">
      <c r="A77" s="57"/>
      <c r="B77" s="177"/>
      <c r="C77" s="170" t="s">
        <v>177</v>
      </c>
      <c r="D77" s="178" t="s">
        <v>195</v>
      </c>
      <c r="E77" s="179" t="s">
        <v>195</v>
      </c>
      <c r="F77" s="179"/>
      <c r="G77" s="180" t="n">
        <v>31702</v>
      </c>
      <c r="H77" s="180"/>
      <c r="I77" s="174" t="s">
        <v>185</v>
      </c>
      <c r="J77" s="181"/>
      <c r="K77" s="182" t="n">
        <f aca="false">J77*G77</f>
        <v>0</v>
      </c>
    </row>
    <row r="78" customFormat="false" ht="15" hidden="false" customHeight="true" outlineLevel="0" collapsed="false">
      <c r="A78" s="57"/>
      <c r="B78" s="177"/>
      <c r="C78" s="170" t="s">
        <v>177</v>
      </c>
      <c r="D78" s="178" t="s">
        <v>196</v>
      </c>
      <c r="E78" s="179" t="s">
        <v>196</v>
      </c>
      <c r="F78" s="179"/>
      <c r="G78" s="180" t="n">
        <v>31125.6</v>
      </c>
      <c r="H78" s="180"/>
      <c r="I78" s="174" t="s">
        <v>185</v>
      </c>
      <c r="J78" s="181"/>
      <c r="K78" s="182" t="n">
        <f aca="false">J78*G78</f>
        <v>0</v>
      </c>
    </row>
    <row r="79" customFormat="false" ht="15" hidden="false" customHeight="true" outlineLevel="0" collapsed="false">
      <c r="A79" s="57"/>
      <c r="B79" s="177"/>
      <c r="C79" s="170" t="s">
        <v>177</v>
      </c>
      <c r="D79" s="178" t="s">
        <v>197</v>
      </c>
      <c r="E79" s="179" t="s">
        <v>197</v>
      </c>
      <c r="F79" s="179"/>
      <c r="G79" s="180" t="n">
        <v>6686.24</v>
      </c>
      <c r="H79" s="180"/>
      <c r="I79" s="174" t="s">
        <v>185</v>
      </c>
      <c r="J79" s="181"/>
      <c r="K79" s="182" t="n">
        <f aca="false">J79*G79</f>
        <v>0</v>
      </c>
    </row>
    <row r="80" customFormat="false" ht="15" hidden="false" customHeight="true" outlineLevel="0" collapsed="false">
      <c r="A80" s="57"/>
      <c r="B80" s="177"/>
      <c r="C80" s="170" t="s">
        <v>177</v>
      </c>
      <c r="D80" s="178" t="s">
        <v>198</v>
      </c>
      <c r="E80" s="179" t="s">
        <v>198</v>
      </c>
      <c r="F80" s="179"/>
      <c r="G80" s="180" t="n">
        <v>4611.2</v>
      </c>
      <c r="H80" s="180"/>
      <c r="I80" s="174" t="s">
        <v>185</v>
      </c>
      <c r="J80" s="181"/>
      <c r="K80" s="182" t="n">
        <f aca="false">J80*G80</f>
        <v>0</v>
      </c>
    </row>
    <row r="81" customFormat="false" ht="15" hidden="false" customHeight="true" outlineLevel="0" collapsed="false">
      <c r="A81" s="57"/>
      <c r="B81" s="177"/>
      <c r="C81" s="170" t="s">
        <v>177</v>
      </c>
      <c r="D81" s="178" t="s">
        <v>199</v>
      </c>
      <c r="E81" s="179" t="s">
        <v>199</v>
      </c>
      <c r="F81" s="179"/>
      <c r="G81" s="180" t="n">
        <v>691.68</v>
      </c>
      <c r="H81" s="180"/>
      <c r="I81" s="174" t="s">
        <v>185</v>
      </c>
      <c r="J81" s="181"/>
      <c r="K81" s="182" t="n">
        <f aca="false">J81*G81</f>
        <v>0</v>
      </c>
    </row>
    <row r="82" customFormat="false" ht="15" hidden="false" customHeight="true" outlineLevel="0" collapsed="false">
      <c r="A82" s="57"/>
      <c r="B82" s="177"/>
      <c r="C82" s="170" t="s">
        <v>177</v>
      </c>
      <c r="D82" s="178" t="s">
        <v>200</v>
      </c>
      <c r="E82" s="179" t="s">
        <v>200</v>
      </c>
      <c r="F82" s="179"/>
      <c r="G82" s="180" t="n">
        <v>28704.72</v>
      </c>
      <c r="H82" s="180"/>
      <c r="I82" s="174" t="s">
        <v>185</v>
      </c>
      <c r="J82" s="181"/>
      <c r="K82" s="182" t="n">
        <f aca="false">J82*G82</f>
        <v>0</v>
      </c>
    </row>
    <row r="83" customFormat="false" ht="15" hidden="false" customHeight="true" outlineLevel="0" collapsed="false">
      <c r="A83" s="57"/>
      <c r="B83" s="177"/>
      <c r="C83" s="170" t="s">
        <v>177</v>
      </c>
      <c r="D83" s="178" t="s">
        <v>201</v>
      </c>
      <c r="E83" s="179" t="s">
        <v>201</v>
      </c>
      <c r="F83" s="179"/>
      <c r="G83" s="180" t="n">
        <v>2882</v>
      </c>
      <c r="H83" s="180"/>
      <c r="I83" s="174" t="s">
        <v>185</v>
      </c>
      <c r="J83" s="181"/>
      <c r="K83" s="182" t="n">
        <f aca="false">J83*G83</f>
        <v>0</v>
      </c>
    </row>
    <row r="84" customFormat="false" ht="15" hidden="false" customHeight="true" outlineLevel="0" collapsed="false">
      <c r="A84" s="57"/>
      <c r="B84" s="177"/>
      <c r="C84" s="170" t="s">
        <v>177</v>
      </c>
      <c r="D84" s="178" t="s">
        <v>202</v>
      </c>
      <c r="E84" s="179" t="s">
        <v>202</v>
      </c>
      <c r="F84" s="179"/>
      <c r="G84" s="180" t="n">
        <v>6340.4</v>
      </c>
      <c r="H84" s="180"/>
      <c r="I84" s="174" t="s">
        <v>185</v>
      </c>
      <c r="J84" s="181"/>
      <c r="K84" s="182" t="n">
        <f aca="false">J84*G84</f>
        <v>0</v>
      </c>
    </row>
    <row r="85" customFormat="false" ht="15" hidden="false" customHeight="true" outlineLevel="0" collapsed="false">
      <c r="A85" s="57"/>
      <c r="B85" s="177"/>
      <c r="C85" s="170" t="s">
        <v>177</v>
      </c>
      <c r="D85" s="178" t="s">
        <v>203</v>
      </c>
      <c r="E85" s="179" t="s">
        <v>203</v>
      </c>
      <c r="F85" s="179"/>
      <c r="G85" s="180" t="n">
        <v>1801.25</v>
      </c>
      <c r="H85" s="180"/>
      <c r="I85" s="174" t="s">
        <v>185</v>
      </c>
      <c r="J85" s="181"/>
      <c r="K85" s="182" t="n">
        <f aca="false">J85*G85</f>
        <v>0</v>
      </c>
    </row>
    <row r="86" customFormat="false" ht="15" hidden="false" customHeight="true" outlineLevel="0" collapsed="false">
      <c r="A86" s="57"/>
      <c r="B86" s="177"/>
      <c r="C86" s="170" t="s">
        <v>177</v>
      </c>
      <c r="D86" s="178" t="s">
        <v>204</v>
      </c>
      <c r="E86" s="179" t="s">
        <v>204</v>
      </c>
      <c r="F86" s="179"/>
      <c r="G86" s="180" t="n">
        <v>230.56</v>
      </c>
      <c r="H86" s="180"/>
      <c r="I86" s="174" t="s">
        <v>205</v>
      </c>
      <c r="J86" s="181"/>
      <c r="K86" s="182" t="n">
        <f aca="false">J86*G86</f>
        <v>0</v>
      </c>
    </row>
    <row r="87" customFormat="false" ht="15" hidden="false" customHeight="true" outlineLevel="0" collapsed="false">
      <c r="A87" s="57"/>
      <c r="B87" s="177"/>
      <c r="C87" s="170" t="s">
        <v>177</v>
      </c>
      <c r="D87" s="178" t="s">
        <v>206</v>
      </c>
      <c r="E87" s="179" t="s">
        <v>206</v>
      </c>
      <c r="F87" s="179"/>
      <c r="G87" s="180" t="n">
        <v>172.92</v>
      </c>
      <c r="H87" s="180"/>
      <c r="I87" s="174" t="s">
        <v>205</v>
      </c>
      <c r="J87" s="181"/>
      <c r="K87" s="182" t="n">
        <f aca="false">J87*G87</f>
        <v>0</v>
      </c>
    </row>
    <row r="88" customFormat="false" ht="15" hidden="false" customHeight="true" outlineLevel="0" collapsed="false">
      <c r="A88" s="57"/>
      <c r="B88" s="177"/>
      <c r="C88" s="170" t="s">
        <v>177</v>
      </c>
      <c r="D88" s="178" t="s">
        <v>207</v>
      </c>
      <c r="E88" s="179" t="s">
        <v>207</v>
      </c>
      <c r="F88" s="179"/>
      <c r="G88" s="180" t="n">
        <v>6340.4</v>
      </c>
      <c r="H88" s="180"/>
      <c r="I88" s="174" t="s">
        <v>185</v>
      </c>
      <c r="J88" s="181"/>
      <c r="K88" s="182" t="n">
        <f aca="false">J88*G88</f>
        <v>0</v>
      </c>
    </row>
    <row r="89" customFormat="false" ht="15" hidden="false" customHeight="true" outlineLevel="0" collapsed="false">
      <c r="A89" s="57"/>
      <c r="B89" s="177"/>
      <c r="C89" s="170" t="s">
        <v>177</v>
      </c>
      <c r="D89" s="178" t="s">
        <v>208</v>
      </c>
      <c r="E89" s="179" t="s">
        <v>208</v>
      </c>
      <c r="F89" s="179"/>
      <c r="G89" s="180" t="n">
        <v>71.4736</v>
      </c>
      <c r="H89" s="180"/>
      <c r="I89" s="174" t="s">
        <v>180</v>
      </c>
      <c r="J89" s="181"/>
      <c r="K89" s="182" t="n">
        <f aca="false">J89*G89</f>
        <v>0</v>
      </c>
    </row>
    <row r="90" customFormat="false" ht="15" hidden="false" customHeight="true" outlineLevel="0" collapsed="false">
      <c r="A90" s="57"/>
      <c r="B90" s="177"/>
      <c r="C90" s="170" t="s">
        <v>177</v>
      </c>
      <c r="D90" s="178" t="s">
        <v>209</v>
      </c>
      <c r="E90" s="179" t="s">
        <v>209</v>
      </c>
      <c r="F90" s="179"/>
      <c r="G90" s="180" t="n">
        <v>15499</v>
      </c>
      <c r="H90" s="180"/>
      <c r="I90" s="174" t="s">
        <v>185</v>
      </c>
      <c r="J90" s="181"/>
      <c r="K90" s="182" t="n">
        <f aca="false">J90*G90</f>
        <v>0</v>
      </c>
    </row>
    <row r="91" customFormat="false" ht="15" hidden="false" customHeight="true" outlineLevel="0" collapsed="false">
      <c r="A91" s="57"/>
      <c r="B91" s="177"/>
      <c r="C91" s="170" t="s">
        <v>177</v>
      </c>
      <c r="D91" s="178" t="s">
        <v>210</v>
      </c>
      <c r="E91" s="179" t="s">
        <v>210</v>
      </c>
      <c r="F91" s="179"/>
      <c r="G91" s="180" t="n">
        <v>23632</v>
      </c>
      <c r="H91" s="180"/>
      <c r="I91" s="174" t="s">
        <v>185</v>
      </c>
      <c r="J91" s="181"/>
      <c r="K91" s="182" t="n">
        <f aca="false">J91*G91</f>
        <v>0</v>
      </c>
    </row>
    <row r="92" customFormat="false" ht="15" hidden="false" customHeight="true" outlineLevel="0" collapsed="false">
      <c r="A92" s="57"/>
      <c r="B92" s="177"/>
      <c r="C92" s="170" t="s">
        <v>211</v>
      </c>
      <c r="D92" s="183" t="s">
        <v>212</v>
      </c>
      <c r="E92" s="184"/>
      <c r="F92" s="179"/>
      <c r="G92" s="180"/>
      <c r="H92" s="180"/>
      <c r="I92" s="174"/>
      <c r="J92" s="181"/>
      <c r="K92" s="182"/>
    </row>
    <row r="93" customFormat="false" ht="15" hidden="false" customHeight="true" outlineLevel="0" collapsed="false">
      <c r="A93" s="57"/>
      <c r="B93" s="177"/>
      <c r="C93" s="170" t="s">
        <v>211</v>
      </c>
      <c r="D93" s="178" t="s">
        <v>213</v>
      </c>
      <c r="E93" s="184"/>
      <c r="F93" s="179"/>
      <c r="G93" s="180" t="n">
        <v>1000.445952</v>
      </c>
      <c r="H93" s="180"/>
      <c r="I93" s="174" t="s">
        <v>183</v>
      </c>
      <c r="J93" s="181"/>
      <c r="K93" s="182" t="n">
        <f aca="false">J93*G93</f>
        <v>0</v>
      </c>
    </row>
    <row r="94" customFormat="false" ht="15" hidden="false" customHeight="true" outlineLevel="0" collapsed="false">
      <c r="A94" s="57"/>
      <c r="B94" s="177"/>
      <c r="C94" s="170" t="s">
        <v>211</v>
      </c>
      <c r="D94" s="178" t="s">
        <v>214</v>
      </c>
      <c r="E94" s="184"/>
      <c r="F94" s="179"/>
      <c r="G94" s="180" t="n">
        <v>521.0656</v>
      </c>
      <c r="H94" s="180"/>
      <c r="I94" s="174" t="s">
        <v>183</v>
      </c>
      <c r="J94" s="181"/>
      <c r="K94" s="182" t="n">
        <f aca="false">J94*G94</f>
        <v>0</v>
      </c>
    </row>
    <row r="95" customFormat="false" ht="15" hidden="false" customHeight="true" outlineLevel="0" collapsed="false">
      <c r="A95" s="57"/>
      <c r="B95" s="177"/>
      <c r="C95" s="170" t="s">
        <v>211</v>
      </c>
      <c r="D95" s="178" t="s">
        <v>215</v>
      </c>
      <c r="E95" s="184"/>
      <c r="F95" s="179"/>
      <c r="G95" s="180" t="n">
        <v>982.498136888889</v>
      </c>
      <c r="H95" s="180"/>
      <c r="I95" s="174" t="s">
        <v>183</v>
      </c>
      <c r="J95" s="181"/>
      <c r="K95" s="182" t="n">
        <f aca="false">J95*G95</f>
        <v>0</v>
      </c>
    </row>
    <row r="96" customFormat="false" ht="15" hidden="false" customHeight="true" outlineLevel="0" collapsed="false">
      <c r="A96" s="57"/>
      <c r="B96" s="177"/>
      <c r="C96" s="170" t="s">
        <v>216</v>
      </c>
      <c r="D96" s="183" t="s">
        <v>217</v>
      </c>
      <c r="E96" s="184"/>
      <c r="F96" s="179"/>
      <c r="G96" s="180"/>
      <c r="H96" s="180"/>
      <c r="I96" s="174"/>
      <c r="J96" s="181"/>
      <c r="K96" s="182"/>
    </row>
    <row r="97" customFormat="false" ht="15" hidden="false" customHeight="true" outlineLevel="0" collapsed="false">
      <c r="A97" s="57"/>
      <c r="B97" s="177"/>
      <c r="C97" s="170" t="s">
        <v>216</v>
      </c>
      <c r="D97" s="178" t="s">
        <v>218</v>
      </c>
      <c r="E97" s="184"/>
      <c r="F97" s="179"/>
      <c r="G97" s="180" t="n">
        <v>1648.504</v>
      </c>
      <c r="H97" s="180"/>
      <c r="I97" s="174" t="s">
        <v>219</v>
      </c>
      <c r="J97" s="181"/>
      <c r="K97" s="182" t="n">
        <f aca="false">J97*G97</f>
        <v>0</v>
      </c>
    </row>
    <row r="98" customFormat="false" ht="15" hidden="false" customHeight="true" outlineLevel="0" collapsed="false">
      <c r="A98" s="57"/>
      <c r="B98" s="177"/>
      <c r="C98" s="170" t="s">
        <v>216</v>
      </c>
      <c r="D98" s="178" t="s">
        <v>220</v>
      </c>
      <c r="E98" s="184"/>
      <c r="F98" s="179"/>
      <c r="G98" s="180" t="n">
        <v>1585.1</v>
      </c>
      <c r="H98" s="180"/>
      <c r="I98" s="174" t="s">
        <v>219</v>
      </c>
      <c r="J98" s="181"/>
      <c r="K98" s="182" t="n">
        <f aca="false">J98*G98</f>
        <v>0</v>
      </c>
    </row>
    <row r="99" customFormat="false" ht="15" hidden="false" customHeight="true" outlineLevel="0" collapsed="false">
      <c r="A99" s="57"/>
      <c r="B99" s="177"/>
      <c r="C99" s="170" t="s">
        <v>216</v>
      </c>
      <c r="D99" s="178" t="s">
        <v>221</v>
      </c>
      <c r="E99" s="184"/>
      <c r="F99" s="179"/>
      <c r="G99" s="180" t="n">
        <v>684.7632</v>
      </c>
      <c r="H99" s="180"/>
      <c r="I99" s="174" t="s">
        <v>222</v>
      </c>
      <c r="J99" s="181"/>
      <c r="K99" s="182" t="n">
        <f aca="false">J99*G99</f>
        <v>0</v>
      </c>
    </row>
    <row r="100" customFormat="false" ht="15" hidden="false" customHeight="true" outlineLevel="0" collapsed="false">
      <c r="A100" s="57"/>
      <c r="B100" s="177"/>
      <c r="C100" s="170" t="s">
        <v>216</v>
      </c>
      <c r="D100" s="178" t="s">
        <v>223</v>
      </c>
      <c r="E100" s="184"/>
      <c r="F100" s="179"/>
      <c r="G100" s="180" t="n">
        <v>8876.56</v>
      </c>
      <c r="H100" s="180"/>
      <c r="I100" s="174" t="s">
        <v>185</v>
      </c>
      <c r="J100" s="181"/>
      <c r="K100" s="182" t="n">
        <f aca="false">J100*G100</f>
        <v>0</v>
      </c>
    </row>
    <row r="101" customFormat="false" ht="15" hidden="false" customHeight="true" outlineLevel="0" collapsed="false">
      <c r="A101" s="57"/>
      <c r="B101" s="177"/>
      <c r="C101" s="170" t="s">
        <v>216</v>
      </c>
      <c r="D101" s="178" t="s">
        <v>224</v>
      </c>
      <c r="E101" s="184"/>
      <c r="F101" s="179"/>
      <c r="G101" s="180" t="n">
        <v>2536.16</v>
      </c>
      <c r="H101" s="180"/>
      <c r="I101" s="174" t="s">
        <v>185</v>
      </c>
      <c r="J101" s="181"/>
      <c r="K101" s="182" t="n">
        <f aca="false">J101*G101</f>
        <v>0</v>
      </c>
    </row>
    <row r="102" customFormat="false" ht="15" hidden="false" customHeight="true" outlineLevel="0" collapsed="false">
      <c r="A102" s="57"/>
      <c r="B102" s="177"/>
      <c r="C102" s="170" t="s">
        <v>216</v>
      </c>
      <c r="D102" s="178" t="s">
        <v>225</v>
      </c>
      <c r="E102" s="184"/>
      <c r="F102" s="179"/>
      <c r="G102" s="180"/>
      <c r="H102" s="180"/>
      <c r="I102" s="174" t="s">
        <v>185</v>
      </c>
      <c r="J102" s="181"/>
      <c r="K102" s="182" t="n">
        <f aca="false">J102*G102</f>
        <v>0</v>
      </c>
    </row>
    <row r="103" customFormat="false" ht="15" hidden="false" customHeight="true" outlineLevel="0" collapsed="false">
      <c r="A103" s="57"/>
      <c r="B103" s="177"/>
      <c r="C103" s="170" t="s">
        <v>216</v>
      </c>
      <c r="D103" s="178" t="s">
        <v>226</v>
      </c>
      <c r="E103" s="184"/>
      <c r="F103" s="179"/>
      <c r="G103" s="180" t="n">
        <v>9222.4</v>
      </c>
      <c r="H103" s="180"/>
      <c r="I103" s="174" t="s">
        <v>227</v>
      </c>
      <c r="J103" s="181"/>
      <c r="K103" s="182" t="n">
        <f aca="false">J103*G103</f>
        <v>0</v>
      </c>
    </row>
    <row r="104" customFormat="false" ht="15" hidden="false" customHeight="true" outlineLevel="0" collapsed="false">
      <c r="A104" s="57"/>
      <c r="B104" s="177"/>
      <c r="C104" s="170" t="s">
        <v>228</v>
      </c>
      <c r="D104" s="183" t="s">
        <v>229</v>
      </c>
      <c r="E104" s="184"/>
      <c r="F104" s="179"/>
      <c r="G104" s="180"/>
      <c r="H104" s="180"/>
      <c r="I104" s="174"/>
      <c r="J104" s="181"/>
      <c r="K104" s="182"/>
    </row>
    <row r="105" customFormat="false" ht="15" hidden="false" customHeight="true" outlineLevel="0" collapsed="false">
      <c r="A105" s="57"/>
      <c r="B105" s="177"/>
      <c r="C105" s="170" t="s">
        <v>228</v>
      </c>
      <c r="D105" s="178" t="s">
        <v>230</v>
      </c>
      <c r="E105" s="184"/>
      <c r="F105" s="179"/>
      <c r="G105" s="180" t="n">
        <v>8069.6</v>
      </c>
      <c r="H105" s="180"/>
      <c r="I105" s="174" t="s">
        <v>185</v>
      </c>
      <c r="J105" s="181"/>
      <c r="K105" s="182" t="n">
        <f aca="false">J105*G105</f>
        <v>0</v>
      </c>
    </row>
    <row r="106" customFormat="false" ht="15" hidden="false" customHeight="true" outlineLevel="0" collapsed="false">
      <c r="A106" s="57"/>
      <c r="B106" s="177"/>
      <c r="C106" s="170" t="s">
        <v>228</v>
      </c>
      <c r="D106" s="178" t="s">
        <v>231</v>
      </c>
      <c r="E106" s="184"/>
      <c r="F106" s="179"/>
      <c r="G106" s="180" t="n">
        <v>259.38</v>
      </c>
      <c r="H106" s="180"/>
      <c r="I106" s="174" t="s">
        <v>232</v>
      </c>
      <c r="J106" s="181"/>
      <c r="K106" s="182" t="n">
        <f aca="false">J106*G106</f>
        <v>0</v>
      </c>
    </row>
    <row r="107" customFormat="false" ht="15" hidden="false" customHeight="true" outlineLevel="0" collapsed="false">
      <c r="A107" s="57"/>
      <c r="B107" s="177"/>
      <c r="C107" s="170" t="s">
        <v>228</v>
      </c>
      <c r="D107" s="178" t="s">
        <v>233</v>
      </c>
      <c r="E107" s="184"/>
      <c r="F107" s="179"/>
      <c r="G107" s="180" t="n">
        <v>6916.8</v>
      </c>
      <c r="H107" s="180"/>
      <c r="I107" s="174" t="s">
        <v>185</v>
      </c>
      <c r="J107" s="181"/>
      <c r="K107" s="182" t="n">
        <f aca="false">J107*G107</f>
        <v>0</v>
      </c>
    </row>
    <row r="108" customFormat="false" ht="15" hidden="false" customHeight="true" outlineLevel="0" collapsed="false">
      <c r="A108" s="57"/>
      <c r="B108" s="177"/>
      <c r="C108" s="170" t="s">
        <v>228</v>
      </c>
      <c r="D108" s="178" t="s">
        <v>234</v>
      </c>
      <c r="E108" s="184"/>
      <c r="F108" s="179"/>
      <c r="G108" s="180" t="n">
        <v>403</v>
      </c>
      <c r="H108" s="180"/>
      <c r="I108" s="174" t="s">
        <v>185</v>
      </c>
      <c r="J108" s="181"/>
      <c r="K108" s="182" t="n">
        <f aca="false">J108*G108</f>
        <v>0</v>
      </c>
    </row>
    <row r="109" customFormat="false" ht="15" hidden="false" customHeight="true" outlineLevel="0" collapsed="false">
      <c r="A109" s="57"/>
      <c r="B109" s="177"/>
      <c r="C109" s="170" t="s">
        <v>228</v>
      </c>
      <c r="D109" s="178" t="s">
        <v>235</v>
      </c>
      <c r="E109" s="184"/>
      <c r="F109" s="179"/>
      <c r="G109" s="180" t="n">
        <v>922</v>
      </c>
      <c r="H109" s="180"/>
      <c r="I109" s="174" t="s">
        <v>236</v>
      </c>
      <c r="J109" s="181"/>
      <c r="K109" s="182" t="n">
        <f aca="false">J109*G109</f>
        <v>0</v>
      </c>
    </row>
    <row r="110" customFormat="false" ht="15" hidden="false" customHeight="true" outlineLevel="0" collapsed="false">
      <c r="A110" s="57"/>
      <c r="B110" s="177"/>
      <c r="C110" s="170" t="s">
        <v>237</v>
      </c>
      <c r="D110" s="183" t="s">
        <v>238</v>
      </c>
      <c r="E110" s="184"/>
      <c r="F110" s="179"/>
      <c r="G110" s="180"/>
      <c r="H110" s="180"/>
      <c r="I110" s="174"/>
      <c r="J110" s="181"/>
      <c r="K110" s="182"/>
    </row>
    <row r="111" customFormat="false" ht="15" hidden="false" customHeight="true" outlineLevel="0" collapsed="false">
      <c r="A111" s="57"/>
      <c r="B111" s="177"/>
      <c r="C111" s="170" t="s">
        <v>237</v>
      </c>
      <c r="D111" s="178" t="s">
        <v>239</v>
      </c>
      <c r="E111" s="184"/>
      <c r="F111" s="179"/>
      <c r="G111" s="180" t="n">
        <v>3458.4</v>
      </c>
      <c r="H111" s="180"/>
      <c r="I111" s="174" t="s">
        <v>185</v>
      </c>
      <c r="J111" s="181"/>
      <c r="K111" s="182" t="n">
        <f aca="false">J111*G111</f>
        <v>0</v>
      </c>
    </row>
    <row r="112" customFormat="false" ht="15" hidden="false" customHeight="true" outlineLevel="0" collapsed="false">
      <c r="A112" s="57"/>
      <c r="B112" s="177"/>
      <c r="C112" s="170" t="s">
        <v>237</v>
      </c>
      <c r="D112" s="178" t="s">
        <v>240</v>
      </c>
      <c r="E112" s="184"/>
      <c r="F112" s="179"/>
      <c r="G112" s="180" t="n">
        <v>7493.2</v>
      </c>
      <c r="H112" s="180"/>
      <c r="I112" s="174" t="s">
        <v>185</v>
      </c>
      <c r="J112" s="181"/>
      <c r="K112" s="182" t="n">
        <f aca="false">J112*G112</f>
        <v>0</v>
      </c>
    </row>
    <row r="113" customFormat="false" ht="15" hidden="false" customHeight="true" outlineLevel="0" collapsed="false">
      <c r="A113" s="57"/>
      <c r="B113" s="177"/>
      <c r="C113" s="170" t="s">
        <v>237</v>
      </c>
      <c r="D113" s="178" t="s">
        <v>241</v>
      </c>
      <c r="E113" s="184"/>
      <c r="F113" s="179"/>
      <c r="G113" s="180" t="n">
        <v>4034.8</v>
      </c>
      <c r="H113" s="180"/>
      <c r="I113" s="174" t="s">
        <v>185</v>
      </c>
      <c r="J113" s="181"/>
      <c r="K113" s="182" t="n">
        <f aca="false">J113*G113</f>
        <v>0</v>
      </c>
    </row>
    <row r="114" customFormat="false" ht="15" hidden="false" customHeight="true" outlineLevel="0" collapsed="false">
      <c r="A114" s="57"/>
      <c r="B114" s="177"/>
      <c r="C114" s="170" t="s">
        <v>237</v>
      </c>
      <c r="D114" s="178" t="s">
        <v>242</v>
      </c>
      <c r="E114" s="184"/>
      <c r="F114" s="179"/>
      <c r="G114" s="180" t="n">
        <v>9222.4</v>
      </c>
      <c r="H114" s="180"/>
      <c r="I114" s="174" t="s">
        <v>185</v>
      </c>
      <c r="J114" s="181"/>
      <c r="K114" s="182" t="n">
        <f aca="false">J114*G114</f>
        <v>0</v>
      </c>
    </row>
    <row r="115" customFormat="false" ht="15" hidden="false" customHeight="true" outlineLevel="0" collapsed="false">
      <c r="A115" s="57"/>
      <c r="B115" s="177"/>
      <c r="C115" s="170" t="s">
        <v>243</v>
      </c>
      <c r="D115" s="183" t="s">
        <v>244</v>
      </c>
      <c r="E115" s="184"/>
      <c r="F115" s="179"/>
      <c r="G115" s="180"/>
      <c r="H115" s="180"/>
      <c r="I115" s="174"/>
      <c r="J115" s="181"/>
      <c r="K115" s="182"/>
    </row>
    <row r="116" customFormat="false" ht="15" hidden="false" customHeight="true" outlineLevel="0" collapsed="false">
      <c r="A116" s="57"/>
      <c r="B116" s="177"/>
      <c r="C116" s="170" t="s">
        <v>243</v>
      </c>
      <c r="D116" s="178" t="s">
        <v>245</v>
      </c>
      <c r="E116" s="184"/>
      <c r="F116" s="179"/>
      <c r="G116" s="180" t="n">
        <v>230.56</v>
      </c>
      <c r="H116" s="180"/>
      <c r="I116" s="174" t="s">
        <v>188</v>
      </c>
      <c r="J116" s="181"/>
      <c r="K116" s="182" t="n">
        <f aca="false">J116*G116</f>
        <v>0</v>
      </c>
    </row>
    <row r="117" customFormat="false" ht="15" hidden="false" customHeight="true" outlineLevel="0" collapsed="false">
      <c r="A117" s="57"/>
      <c r="B117" s="177"/>
      <c r="C117" s="170" t="s">
        <v>243</v>
      </c>
      <c r="D117" s="178" t="s">
        <v>246</v>
      </c>
      <c r="E117" s="184"/>
      <c r="F117" s="179"/>
      <c r="G117" s="180" t="n">
        <v>80.696</v>
      </c>
      <c r="H117" s="180"/>
      <c r="I117" s="174" t="s">
        <v>188</v>
      </c>
      <c r="J117" s="181"/>
      <c r="K117" s="182" t="n">
        <f aca="false">J117*G117</f>
        <v>0</v>
      </c>
    </row>
    <row r="118" customFormat="false" ht="15" hidden="false" customHeight="true" outlineLevel="0" collapsed="false">
      <c r="A118" s="57"/>
      <c r="B118" s="177"/>
      <c r="C118" s="170" t="s">
        <v>243</v>
      </c>
      <c r="D118" s="178" t="s">
        <v>247</v>
      </c>
      <c r="E118" s="184"/>
      <c r="F118" s="179"/>
      <c r="G118" s="180" t="n">
        <v>10375.2</v>
      </c>
      <c r="H118" s="180"/>
      <c r="I118" s="174" t="s">
        <v>185</v>
      </c>
      <c r="J118" s="181"/>
      <c r="K118" s="182" t="n">
        <f aca="false">J118*G118</f>
        <v>0</v>
      </c>
    </row>
    <row r="119" customFormat="false" ht="15" hidden="false" customHeight="true" outlineLevel="0" collapsed="false">
      <c r="A119" s="57"/>
      <c r="B119" s="177"/>
      <c r="C119" s="170" t="s">
        <v>243</v>
      </c>
      <c r="D119" s="178" t="s">
        <v>248</v>
      </c>
      <c r="E119" s="184"/>
      <c r="F119" s="179"/>
      <c r="G119" s="180" t="n">
        <v>34584</v>
      </c>
      <c r="H119" s="180"/>
      <c r="I119" s="174" t="s">
        <v>185</v>
      </c>
      <c r="J119" s="181"/>
      <c r="K119" s="182" t="n">
        <f aca="false">J119*G119</f>
        <v>0</v>
      </c>
    </row>
    <row r="120" customFormat="false" ht="15" hidden="false" customHeight="true" outlineLevel="0" collapsed="false">
      <c r="A120" s="57"/>
      <c r="B120" s="177"/>
      <c r="C120" s="170" t="s">
        <v>243</v>
      </c>
      <c r="D120" s="178" t="s">
        <v>249</v>
      </c>
      <c r="E120" s="184"/>
      <c r="F120" s="179"/>
      <c r="G120" s="180" t="n">
        <v>10951.6</v>
      </c>
      <c r="H120" s="180"/>
      <c r="I120" s="174" t="s">
        <v>185</v>
      </c>
      <c r="J120" s="181"/>
      <c r="K120" s="182" t="n">
        <f aca="false">J120*G120</f>
        <v>0</v>
      </c>
    </row>
    <row r="121" customFormat="false" ht="15" hidden="false" customHeight="true" outlineLevel="0" collapsed="false">
      <c r="A121" s="57"/>
      <c r="B121" s="177"/>
      <c r="C121" s="170" t="s">
        <v>250</v>
      </c>
      <c r="D121" s="183" t="s">
        <v>251</v>
      </c>
      <c r="E121" s="184"/>
      <c r="F121" s="179"/>
      <c r="G121" s="180"/>
      <c r="H121" s="180"/>
      <c r="I121" s="174"/>
      <c r="J121" s="181"/>
      <c r="K121" s="182"/>
    </row>
    <row r="122" customFormat="false" ht="15" hidden="false" customHeight="true" outlineLevel="0" collapsed="false">
      <c r="A122" s="57"/>
      <c r="B122" s="177"/>
      <c r="C122" s="170" t="s">
        <v>250</v>
      </c>
      <c r="D122" s="178" t="s">
        <v>252</v>
      </c>
      <c r="E122" s="184"/>
      <c r="F122" s="179"/>
      <c r="G122" s="180" t="n">
        <v>10375.2</v>
      </c>
      <c r="H122" s="180"/>
      <c r="I122" s="174" t="s">
        <v>185</v>
      </c>
      <c r="J122" s="181"/>
      <c r="K122" s="182" t="n">
        <f aca="false">J122*G122</f>
        <v>0</v>
      </c>
    </row>
    <row r="123" customFormat="false" ht="15" hidden="false" customHeight="true" outlineLevel="0" collapsed="false">
      <c r="A123" s="57"/>
      <c r="B123" s="177"/>
      <c r="C123" s="170" t="s">
        <v>250</v>
      </c>
      <c r="D123" s="178" t="s">
        <v>253</v>
      </c>
      <c r="E123" s="184"/>
      <c r="F123" s="179"/>
      <c r="G123" s="180" t="n">
        <v>2916.584</v>
      </c>
      <c r="H123" s="180"/>
      <c r="I123" s="174" t="s">
        <v>185</v>
      </c>
      <c r="J123" s="181"/>
      <c r="K123" s="182" t="n">
        <f aca="false">J123*G123</f>
        <v>0</v>
      </c>
    </row>
    <row r="124" customFormat="false" ht="15" hidden="false" customHeight="true" outlineLevel="0" collapsed="false">
      <c r="A124" s="57"/>
      <c r="B124" s="177"/>
      <c r="C124" s="170" t="s">
        <v>250</v>
      </c>
      <c r="D124" s="178" t="s">
        <v>254</v>
      </c>
      <c r="E124" s="184"/>
      <c r="F124" s="179"/>
      <c r="G124" s="180" t="n">
        <v>19021.2</v>
      </c>
      <c r="H124" s="180"/>
      <c r="I124" s="174" t="s">
        <v>185</v>
      </c>
      <c r="J124" s="181"/>
      <c r="K124" s="182" t="n">
        <f aca="false">J124*G124</f>
        <v>0</v>
      </c>
    </row>
    <row r="125" customFormat="false" ht="15" hidden="false" customHeight="true" outlineLevel="0" collapsed="false">
      <c r="A125" s="57"/>
      <c r="B125" s="177"/>
      <c r="C125" s="170" t="s">
        <v>250</v>
      </c>
      <c r="D125" s="178" t="s">
        <v>255</v>
      </c>
      <c r="E125" s="184"/>
      <c r="F125" s="179"/>
      <c r="G125" s="180" t="n">
        <v>91186.48</v>
      </c>
      <c r="H125" s="180"/>
      <c r="I125" s="174" t="s">
        <v>185</v>
      </c>
      <c r="J125" s="181"/>
      <c r="K125" s="182" t="n">
        <f aca="false">J125*G125</f>
        <v>0</v>
      </c>
    </row>
    <row r="126" customFormat="false" ht="15" hidden="false" customHeight="true" outlineLevel="0" collapsed="false">
      <c r="A126" s="57"/>
      <c r="B126" s="177"/>
      <c r="C126" s="170" t="s">
        <v>250</v>
      </c>
      <c r="D126" s="178" t="s">
        <v>256</v>
      </c>
      <c r="E126" s="184"/>
      <c r="F126" s="179"/>
      <c r="G126" s="180" t="n">
        <v>195399.6</v>
      </c>
      <c r="H126" s="180"/>
      <c r="I126" s="174" t="s">
        <v>185</v>
      </c>
      <c r="J126" s="181"/>
      <c r="K126" s="182" t="n">
        <f aca="false">J126*G126</f>
        <v>0</v>
      </c>
    </row>
    <row r="127" customFormat="false" ht="15" hidden="false" customHeight="true" outlineLevel="0" collapsed="false">
      <c r="A127" s="57"/>
      <c r="B127" s="177"/>
      <c r="C127" s="170" t="s">
        <v>250</v>
      </c>
      <c r="D127" s="178" t="s">
        <v>257</v>
      </c>
      <c r="E127" s="184"/>
      <c r="F127" s="179"/>
      <c r="G127" s="180" t="n">
        <v>260532.8</v>
      </c>
      <c r="H127" s="180"/>
      <c r="I127" s="174" t="s">
        <v>185</v>
      </c>
      <c r="J127" s="181"/>
      <c r="K127" s="182" t="n">
        <f aca="false">J127*G127</f>
        <v>0</v>
      </c>
    </row>
    <row r="128" customFormat="false" ht="15" hidden="false" customHeight="true" outlineLevel="0" collapsed="false">
      <c r="A128" s="57"/>
      <c r="B128" s="177"/>
      <c r="C128" s="170" t="s">
        <v>250</v>
      </c>
      <c r="D128" s="178" t="s">
        <v>258</v>
      </c>
      <c r="E128" s="184"/>
      <c r="F128" s="179"/>
      <c r="G128" s="180" t="n">
        <v>65133.2</v>
      </c>
      <c r="H128" s="180"/>
      <c r="I128" s="174" t="s">
        <v>185</v>
      </c>
      <c r="J128" s="181"/>
      <c r="K128" s="182" t="n">
        <f aca="false">J128*G128</f>
        <v>0</v>
      </c>
    </row>
    <row r="129" customFormat="false" ht="15" hidden="false" customHeight="true" outlineLevel="0" collapsed="false">
      <c r="A129" s="57"/>
      <c r="B129" s="177"/>
      <c r="C129" s="170" t="s">
        <v>250</v>
      </c>
      <c r="D129" s="178" t="s">
        <v>259</v>
      </c>
      <c r="E129" s="184"/>
      <c r="F129" s="179"/>
      <c r="G129" s="180" t="n">
        <v>16139.2</v>
      </c>
      <c r="H129" s="180"/>
      <c r="I129" s="174" t="s">
        <v>185</v>
      </c>
      <c r="J129" s="181"/>
      <c r="K129" s="182" t="n">
        <f aca="false">J129*G129</f>
        <v>0</v>
      </c>
    </row>
    <row r="130" customFormat="false" ht="15" hidden="false" customHeight="true" outlineLevel="0" collapsed="false">
      <c r="A130" s="57"/>
      <c r="B130" s="177"/>
      <c r="C130" s="170" t="s">
        <v>260</v>
      </c>
      <c r="D130" s="183" t="s">
        <v>261</v>
      </c>
      <c r="E130" s="184"/>
      <c r="F130" s="179"/>
      <c r="G130" s="180"/>
      <c r="H130" s="180"/>
      <c r="I130" s="174"/>
      <c r="J130" s="181"/>
      <c r="K130" s="182"/>
    </row>
    <row r="131" customFormat="false" ht="15" hidden="false" customHeight="true" outlineLevel="0" collapsed="false">
      <c r="A131" s="57"/>
      <c r="B131" s="177"/>
      <c r="C131" s="170" t="s">
        <v>260</v>
      </c>
      <c r="D131" s="178" t="s">
        <v>262</v>
      </c>
      <c r="E131" s="184"/>
      <c r="F131" s="179"/>
      <c r="G131" s="180" t="n">
        <v>6530.612</v>
      </c>
      <c r="H131" s="180"/>
      <c r="I131" s="174" t="s">
        <v>185</v>
      </c>
      <c r="J131" s="181"/>
      <c r="K131" s="182" t="n">
        <f aca="false">J131*G131</f>
        <v>0</v>
      </c>
    </row>
    <row r="132" customFormat="false" ht="15" hidden="false" customHeight="true" outlineLevel="0" collapsed="false">
      <c r="A132" s="57"/>
      <c r="B132" s="177"/>
      <c r="C132" s="170" t="s">
        <v>260</v>
      </c>
      <c r="D132" s="178" t="s">
        <v>263</v>
      </c>
      <c r="E132" s="184"/>
      <c r="F132" s="179"/>
      <c r="G132" s="180" t="n">
        <v>57640</v>
      </c>
      <c r="H132" s="180"/>
      <c r="I132" s="174" t="s">
        <v>185</v>
      </c>
      <c r="J132" s="181"/>
      <c r="K132" s="182" t="n">
        <f aca="false">J132*G132</f>
        <v>0</v>
      </c>
    </row>
    <row r="133" customFormat="false" ht="15" hidden="false" customHeight="true" outlineLevel="0" collapsed="false">
      <c r="A133" s="57"/>
      <c r="B133" s="177"/>
      <c r="C133" s="170" t="s">
        <v>260</v>
      </c>
      <c r="D133" s="178" t="s">
        <v>264</v>
      </c>
      <c r="E133" s="184"/>
      <c r="F133" s="179"/>
      <c r="G133" s="180" t="n">
        <v>92224</v>
      </c>
      <c r="H133" s="180"/>
      <c r="I133" s="174" t="s">
        <v>185</v>
      </c>
      <c r="J133" s="181"/>
      <c r="K133" s="182" t="n">
        <f aca="false">J133*G133</f>
        <v>0</v>
      </c>
    </row>
    <row r="134" customFormat="false" ht="15" hidden="false" customHeight="true" outlineLevel="0" collapsed="false">
      <c r="A134" s="57"/>
      <c r="B134" s="177"/>
      <c r="C134" s="185" t="s">
        <v>260</v>
      </c>
      <c r="D134" s="186" t="s">
        <v>265</v>
      </c>
      <c r="E134" s="187"/>
      <c r="F134" s="188"/>
      <c r="G134" s="189" t="n">
        <v>18445</v>
      </c>
      <c r="H134" s="189"/>
      <c r="I134" s="190" t="s">
        <v>185</v>
      </c>
      <c r="J134" s="191"/>
      <c r="K134" s="192" t="n">
        <f aca="false">J134*G134</f>
        <v>0</v>
      </c>
    </row>
  </sheetData>
  <sheetProtection sheet="true" password="e5de" objects="true" scenarios="true" formatColumns="false" formatRows="false" sort="false" autoFilter="false"/>
  <autoFilter ref="C5:K134"/>
  <mergeCells count="24">
    <mergeCell ref="C2:M3"/>
    <mergeCell ref="D6:D8"/>
    <mergeCell ref="F6:F7"/>
    <mergeCell ref="F8:F9"/>
    <mergeCell ref="I8:I9"/>
    <mergeCell ref="D10:D16"/>
    <mergeCell ref="F11:F13"/>
    <mergeCell ref="F14:F16"/>
    <mergeCell ref="D18:D25"/>
    <mergeCell ref="F18:F19"/>
    <mergeCell ref="F20:F21"/>
    <mergeCell ref="F22:F23"/>
    <mergeCell ref="F24:F25"/>
    <mergeCell ref="D26:D29"/>
    <mergeCell ref="F28:F29"/>
    <mergeCell ref="D32:D34"/>
    <mergeCell ref="F32:F34"/>
    <mergeCell ref="D35:D46"/>
    <mergeCell ref="F35:F42"/>
    <mergeCell ref="F43:F46"/>
    <mergeCell ref="D47:D49"/>
    <mergeCell ref="D50:D54"/>
    <mergeCell ref="D55:D56"/>
    <mergeCell ref="D58:D60"/>
  </mergeCells>
  <conditionalFormatting sqref="M8">
    <cfRule type="expression" priority="2" aboveAverage="0" equalAverage="0" bottom="0" percent="0" rank="0" text="" dxfId="12">
      <formula>AND($J$8&lt;&gt;"",$M$8="")</formula>
    </cfRule>
  </conditionalFormatting>
  <conditionalFormatting sqref="M9">
    <cfRule type="expression" priority="3" aboveAverage="0" equalAverage="0" bottom="0" percent="0" rank="0" text="" dxfId="13">
      <formula>AND($J$9&lt;&gt;"",$M$9="")</formula>
    </cfRule>
  </conditionalFormatting>
  <conditionalFormatting sqref="M10">
    <cfRule type="expression" priority="4" aboveAverage="0" equalAverage="0" bottom="0" percent="0" rank="0" text="" dxfId="14">
      <formula>AND($J$10&lt;&gt;"",$M$10="")</formula>
    </cfRule>
  </conditionalFormatting>
  <conditionalFormatting sqref="M11">
    <cfRule type="expression" priority="5" aboveAverage="0" equalAverage="0" bottom="0" percent="0" rank="0" text="" dxfId="15">
      <formula>AND($J$11&lt;&gt;"",$M$11="")</formula>
    </cfRule>
  </conditionalFormatting>
  <conditionalFormatting sqref="M12">
    <cfRule type="expression" priority="6" aboveAverage="0" equalAverage="0" bottom="0" percent="0" rank="0" text="" dxfId="16">
      <formula>AND($J$12&lt;&gt;"",$M$12="")</formula>
    </cfRule>
  </conditionalFormatting>
  <conditionalFormatting sqref="M13">
    <cfRule type="expression" priority="7" aboveAverage="0" equalAverage="0" bottom="0" percent="0" rank="0" text="" dxfId="17">
      <formula>AND($J$13&lt;&gt;"",$M$13="")</formula>
    </cfRule>
  </conditionalFormatting>
  <conditionalFormatting sqref="M14">
    <cfRule type="expression" priority="8" aboveAverage="0" equalAverage="0" bottom="0" percent="0" rank="0" text="" dxfId="18">
      <formula>AND($J$14&lt;&gt;"",$M$14="")</formula>
    </cfRule>
  </conditionalFormatting>
  <conditionalFormatting sqref="M15">
    <cfRule type="expression" priority="9" aboveAverage="0" equalAverage="0" bottom="0" percent="0" rank="0" text="" dxfId="19">
      <formula>AND($J$15&lt;&gt;"",$M$15="")</formula>
    </cfRule>
  </conditionalFormatting>
  <conditionalFormatting sqref="M16">
    <cfRule type="expression" priority="10" aboveAverage="0" equalAverage="0" bottom="0" percent="0" rank="0" text="" dxfId="20">
      <formula>AND($J$16&lt;&gt;"",$M$16="")</formula>
    </cfRule>
  </conditionalFormatting>
  <conditionalFormatting sqref="M31">
    <cfRule type="expression" priority="11" aboveAverage="0" equalAverage="0" bottom="0" percent="0" rank="0" text="" dxfId="21">
      <formula>AND($J$31&lt;&gt;"",$M$31="")</formula>
    </cfRule>
  </conditionalFormatting>
  <conditionalFormatting sqref="M32">
    <cfRule type="expression" priority="12" aboveAverage="0" equalAverage="0" bottom="0" percent="0" rank="0" text="" dxfId="22">
      <formula>AND($J$32&lt;&gt;"",$M$32="")</formula>
    </cfRule>
  </conditionalFormatting>
  <conditionalFormatting sqref="M33">
    <cfRule type="expression" priority="13" aboveAverage="0" equalAverage="0" bottom="0" percent="0" rank="0" text="" dxfId="23">
      <formula>AND($J$33&lt;&gt;"",$M$33="")</formula>
    </cfRule>
  </conditionalFormatting>
  <conditionalFormatting sqref="M34">
    <cfRule type="expression" priority="14" aboveAverage="0" equalAverage="0" bottom="0" percent="0" rank="0" text="" dxfId="24">
      <formula>AND($J$34&lt;&gt;"",$M$34="")</formula>
    </cfRule>
  </conditionalFormatting>
  <conditionalFormatting sqref="M36">
    <cfRule type="expression" priority="15" aboveAverage="0" equalAverage="0" bottom="0" percent="0" rank="0" text="" dxfId="25">
      <formula>AND($J$36&lt;&gt;"",$M$36="")</formula>
    </cfRule>
  </conditionalFormatting>
  <conditionalFormatting sqref="M38">
    <cfRule type="expression" priority="16" aboveAverage="0" equalAverage="0" bottom="0" percent="0" rank="0" text="" dxfId="26">
      <formula>AND($J$38&lt;&gt;"",$M$38="")</formula>
    </cfRule>
  </conditionalFormatting>
  <conditionalFormatting sqref="M40">
    <cfRule type="expression" priority="17" aboveAverage="0" equalAverage="0" bottom="0" percent="0" rank="0" text="" dxfId="27">
      <formula>AND($J$40&lt;&gt;"",$M$40="")</formula>
    </cfRule>
  </conditionalFormatting>
  <conditionalFormatting sqref="M42">
    <cfRule type="expression" priority="18" aboveAverage="0" equalAverage="0" bottom="0" percent="0" rank="0" text="" dxfId="28">
      <formula>AND($J$42&lt;&gt;"",$M$42="")</formula>
    </cfRule>
  </conditionalFormatting>
  <conditionalFormatting sqref="M43">
    <cfRule type="expression" priority="19" aboveAverage="0" equalAverage="0" bottom="0" percent="0" rank="0" text="" dxfId="29">
      <formula>AND($J$43&lt;&gt;"",$M$43="")</formula>
    </cfRule>
  </conditionalFormatting>
  <conditionalFormatting sqref="M44">
    <cfRule type="expression" priority="20" aboveAverage="0" equalAverage="0" bottom="0" percent="0" rank="0" text="" dxfId="30">
      <formula>AND($J$44&lt;&gt;"",$M$44="")</formula>
    </cfRule>
  </conditionalFormatting>
  <conditionalFormatting sqref="M45">
    <cfRule type="expression" priority="21" aboveAverage="0" equalAverage="0" bottom="0" percent="0" rank="0" text="" dxfId="31">
      <formula>AND($J$45&lt;&gt;"",$M$45="")</formula>
    </cfRule>
  </conditionalFormatting>
  <conditionalFormatting sqref="M46">
    <cfRule type="expression" priority="22" aboveAverage="0" equalAverage="0" bottom="0" percent="0" rank="0" text="" dxfId="32">
      <formula>AND($J$46&lt;&gt;"",$M$46="")</formula>
    </cfRule>
  </conditionalFormatting>
  <conditionalFormatting sqref="M47">
    <cfRule type="expression" priority="23" aboveAverage="0" equalAverage="0" bottom="0" percent="0" rank="0" text="" dxfId="33">
      <formula>AND($J$47&lt;&gt;"",$M$47="")</formula>
    </cfRule>
  </conditionalFormatting>
  <conditionalFormatting sqref="M48">
    <cfRule type="expression" priority="24" aboveAverage="0" equalAverage="0" bottom="0" percent="0" rank="0" text="" dxfId="34">
      <formula>AND($J$48&lt;&gt;"",$M$48="")</formula>
    </cfRule>
  </conditionalFormatting>
  <conditionalFormatting sqref="M57">
    <cfRule type="expression" priority="25" aboveAverage="0" equalAverage="0" bottom="0" percent="0" rank="0" text="" dxfId="35">
      <formula>AND($J$57&lt;&gt;"",$M$57="")</formula>
    </cfRule>
  </conditionalFormatting>
  <conditionalFormatting sqref="M20">
    <cfRule type="expression" priority="26" aboveAverage="0" equalAverage="0" bottom="0" percent="0" rank="0" text="" dxfId="36">
      <formula>AND($J$20&lt;&gt;"",$M$20="")</formula>
    </cfRule>
  </conditionalFormatting>
  <conditionalFormatting sqref="M18">
    <cfRule type="expression" priority="27" aboveAverage="0" equalAverage="0" bottom="0" percent="0" rank="0" text="" dxfId="37">
      <formula>AND($J$18&lt;&gt;"",$M$18="")</formula>
    </cfRule>
  </conditionalFormatting>
  <conditionalFormatting sqref="M19">
    <cfRule type="expression" priority="28" aboveAverage="0" equalAverage="0" bottom="0" percent="0" rank="0" text="" dxfId="38">
      <formula>AND($J$19&lt;&gt;"",$M$19="")</formula>
    </cfRule>
  </conditionalFormatting>
  <conditionalFormatting sqref="M21">
    <cfRule type="expression" priority="29" aboveAverage="0" equalAverage="0" bottom="0" percent="0" rank="0" text="" dxfId="39">
      <formula>AND($J$21&lt;&gt;"",$M$21="")</formula>
    </cfRule>
  </conditionalFormatting>
  <conditionalFormatting sqref="M22">
    <cfRule type="expression" priority="30" aboveAverage="0" equalAverage="0" bottom="0" percent="0" rank="0" text="" dxfId="40">
      <formula>AND($J$22&lt;&gt;"",$M$22="")</formula>
    </cfRule>
  </conditionalFormatting>
  <conditionalFormatting sqref="M23">
    <cfRule type="expression" priority="31" aboveAverage="0" equalAverage="0" bottom="0" percent="0" rank="0" text="" dxfId="41">
      <formula>AND($J$23&lt;&gt;"",$M$23="")</formula>
    </cfRule>
  </conditionalFormatting>
  <conditionalFormatting sqref="M24">
    <cfRule type="expression" priority="32" aboveAverage="0" equalAverage="0" bottom="0" percent="0" rank="0" text="" dxfId="42">
      <formula>AND($J$24&lt;&gt;"",$M$24="")</formula>
    </cfRule>
  </conditionalFormatting>
  <conditionalFormatting sqref="M25">
    <cfRule type="expression" priority="33" aboveAverage="0" equalAverage="0" bottom="0" percent="0" rank="0" text="" dxfId="43">
      <formula>AND($J$25&lt;&gt;"",$M$25="")</formula>
    </cfRule>
  </conditionalFormatting>
  <conditionalFormatting sqref="M26">
    <cfRule type="expression" priority="34" aboveAverage="0" equalAverage="0" bottom="0" percent="0" rank="0" text="" dxfId="44">
      <formula>AND($J$26&lt;&gt;"",$M$26="")</formula>
    </cfRule>
  </conditionalFormatting>
  <conditionalFormatting sqref="M27">
    <cfRule type="expression" priority="35" aboveAverage="0" equalAverage="0" bottom="0" percent="0" rank="0" text="" dxfId="45">
      <formula>AND($J$27&lt;&gt;"",$M$27="")</formula>
    </cfRule>
  </conditionalFormatting>
  <conditionalFormatting sqref="M28">
    <cfRule type="expression" priority="36" aboveAverage="0" equalAverage="0" bottom="0" percent="0" rank="0" text="" dxfId="46">
      <formula>AND($J$28&lt;&gt;"",$M$28="")</formula>
    </cfRule>
  </conditionalFormatting>
  <conditionalFormatting sqref="M29">
    <cfRule type="expression" priority="37" aboveAverage="0" equalAverage="0" bottom="0" percent="0" rank="0" text="" dxfId="47">
      <formula>AND($J$29&lt;&gt;"",$M$29="")</formula>
    </cfRule>
  </conditionalFormatting>
  <dataValidations count="1">
    <dataValidation allowBlank="true" errorStyle="stop" operator="between" showDropDown="false" showErrorMessage="true" showInputMessage="false" sqref="M8:M16 M18:M29 M31:M34 M36 M38 M40 M42:M48 M57" type="list">
      <formula1>"Construction,Exten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162"/>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D2" activeCellId="0" sqref="D2:M2"/>
    </sheetView>
  </sheetViews>
  <sheetFormatPr defaultColWidth="10.96484375" defaultRowHeight="32.4" zeroHeight="false" outlineLevelRow="0" outlineLevelCol="0"/>
  <cols>
    <col collapsed="false" customWidth="false" hidden="true" outlineLevel="0" max="2" min="1" style="0" width="10.97"/>
    <col collapsed="false" customWidth="true" hidden="false" outlineLevel="0" max="3" min="3" style="193" width="16.55"/>
    <col collapsed="false" customWidth="true" hidden="false" outlineLevel="0" max="4" min="4" style="0" width="33.87"/>
    <col collapsed="false" customWidth="true" hidden="false" outlineLevel="0" max="5" min="5" style="194" width="38.55"/>
    <col collapsed="false" customWidth="true" hidden="false" outlineLevel="0" max="6" min="6" style="0" width="11.55"/>
    <col collapsed="false" customWidth="true" hidden="false" outlineLevel="0" max="7" min="7" style="0" width="18.87"/>
    <col collapsed="false" customWidth="true" hidden="false" outlineLevel="0" max="8" min="8" style="194" width="22.66"/>
    <col collapsed="false" customWidth="true" hidden="false" outlineLevel="0" max="9" min="9" style="0" width="23.33"/>
    <col collapsed="false" customWidth="true" hidden="false" outlineLevel="0" max="10" min="10" style="194" width="11.43"/>
    <col collapsed="false" customWidth="true" hidden="false" outlineLevel="0" max="12" min="11" style="0" width="39.43"/>
    <col collapsed="false" customWidth="true" hidden="false" outlineLevel="0" max="13" min="13" style="0" width="30.99"/>
    <col collapsed="false" customWidth="true" hidden="false" outlineLevel="0" max="14" min="14" style="0" width="22.43"/>
    <col collapsed="false" customWidth="true" hidden="false" outlineLevel="0" max="15" min="15" style="0" width="13.43"/>
    <col collapsed="false" customWidth="true" hidden="false" outlineLevel="0" max="17" min="16" style="0" width="16.32"/>
  </cols>
  <sheetData>
    <row r="1" customFormat="false" ht="32.4" hidden="false" customHeight="true" outlineLevel="0" collapsed="false">
      <c r="A1" s="0" t="s">
        <v>60</v>
      </c>
      <c r="C1" s="0"/>
      <c r="D1" s="195" t="s">
        <v>62</v>
      </c>
      <c r="E1" s="196"/>
    </row>
    <row r="2" customFormat="false" ht="86.25" hidden="false" customHeight="true" outlineLevel="0" collapsed="false">
      <c r="A2" s="0" t="s">
        <v>47</v>
      </c>
      <c r="B2" s="55" t="n">
        <f aca="false">SUM(B12,B47,B78,B98)</f>
        <v>0</v>
      </c>
      <c r="C2" s="197" t="s">
        <v>63</v>
      </c>
      <c r="D2" s="56" t="s">
        <v>266</v>
      </c>
      <c r="E2" s="56"/>
      <c r="F2" s="56"/>
      <c r="G2" s="56"/>
      <c r="H2" s="56"/>
      <c r="I2" s="56"/>
      <c r="J2" s="56"/>
      <c r="K2" s="56"/>
      <c r="L2" s="56"/>
      <c r="M2" s="56"/>
      <c r="N2" s="195"/>
      <c r="O2" s="195"/>
      <c r="P2" s="195"/>
      <c r="Q2" s="195"/>
      <c r="R2" s="59"/>
      <c r="S2" s="59"/>
      <c r="T2" s="59"/>
    </row>
    <row r="3" s="203" customFormat="true" ht="68.4" hidden="false" customHeight="true" outlineLevel="0" collapsed="false">
      <c r="A3" s="57" t="s">
        <v>48</v>
      </c>
      <c r="B3" s="58" t="n">
        <f aca="false">SUM(B38,B70,B90,B110,B122,B128,B142,B162)</f>
        <v>0</v>
      </c>
      <c r="C3" s="198" t="str">
        <f aca="false">D3</f>
        <v>Porcs conventionnels sur caillebotis intégral</v>
      </c>
      <c r="D3" s="199" t="s">
        <v>267</v>
      </c>
      <c r="E3" s="199"/>
      <c r="F3" s="199"/>
      <c r="G3" s="199"/>
      <c r="H3" s="199"/>
      <c r="I3" s="199"/>
      <c r="J3" s="199"/>
      <c r="K3" s="200"/>
      <c r="L3" s="201"/>
      <c r="M3" s="202"/>
      <c r="N3" s="0"/>
      <c r="O3" s="0"/>
      <c r="P3" s="0"/>
      <c r="Q3" s="0"/>
    </row>
    <row r="4" customFormat="false" ht="52.95" hidden="false" customHeight="true" outlineLevel="0" collapsed="false">
      <c r="C4" s="204" t="s">
        <v>267</v>
      </c>
      <c r="D4" s="205" t="s">
        <v>268</v>
      </c>
      <c r="E4" s="206" t="s">
        <v>269</v>
      </c>
      <c r="F4" s="206" t="s">
        <v>270</v>
      </c>
      <c r="G4" s="206" t="s">
        <v>271</v>
      </c>
      <c r="H4" s="206" t="s">
        <v>272</v>
      </c>
      <c r="I4" s="207" t="s">
        <v>273</v>
      </c>
      <c r="J4" s="208" t="s">
        <v>69</v>
      </c>
      <c r="K4" s="209" t="s">
        <v>274</v>
      </c>
      <c r="L4" s="210" t="s">
        <v>275</v>
      </c>
      <c r="M4" s="211" t="s">
        <v>276</v>
      </c>
    </row>
    <row r="5" customFormat="false" ht="32.4" hidden="false" customHeight="true" outlineLevel="0" collapsed="false">
      <c r="C5" s="204" t="s">
        <v>267</v>
      </c>
      <c r="D5" s="212" t="s">
        <v>277</v>
      </c>
      <c r="E5" s="213" t="s">
        <v>278</v>
      </c>
      <c r="F5" s="214" t="s">
        <v>279</v>
      </c>
      <c r="G5" s="215" t="n">
        <v>9531</v>
      </c>
      <c r="H5" s="215" t="n">
        <v>10198</v>
      </c>
      <c r="I5" s="216"/>
      <c r="J5" s="217" t="s">
        <v>280</v>
      </c>
      <c r="K5" s="218" t="str">
        <f aca="false">IF($M5="Ventilation salle par salle",$G5*$I5,"")</f>
        <v/>
      </c>
      <c r="L5" s="219" t="str">
        <f aca="false">IF($M5="Ventilation centralisée",$H5*$I5,"")</f>
        <v/>
      </c>
      <c r="M5" s="220"/>
    </row>
    <row r="6" customFormat="false" ht="32.4" hidden="false" customHeight="true" outlineLevel="0" collapsed="false">
      <c r="C6" s="204" t="s">
        <v>267</v>
      </c>
      <c r="D6" s="212" t="s">
        <v>281</v>
      </c>
      <c r="E6" s="213"/>
      <c r="F6" s="214" t="n">
        <v>2.25</v>
      </c>
      <c r="G6" s="215" t="n">
        <v>1888</v>
      </c>
      <c r="H6" s="215" t="n">
        <v>2020</v>
      </c>
      <c r="I6" s="216"/>
      <c r="J6" s="217" t="s">
        <v>280</v>
      </c>
      <c r="K6" s="218" t="str">
        <f aca="false">IF($M6="Ventilation salle par salle",$G6*$I6,"")</f>
        <v/>
      </c>
      <c r="L6" s="221" t="str">
        <f aca="false">IF($M6="Ventilation centralisée",$H6*$I6,"")</f>
        <v/>
      </c>
      <c r="M6" s="220"/>
    </row>
    <row r="7" customFormat="false" ht="32.4" hidden="false" customHeight="true" outlineLevel="0" collapsed="false">
      <c r="C7" s="204" t="s">
        <v>267</v>
      </c>
      <c r="D7" s="212" t="s">
        <v>282</v>
      </c>
      <c r="E7" s="213"/>
      <c r="F7" s="214" t="n">
        <v>1.5</v>
      </c>
      <c r="G7" s="215" t="n">
        <v>2622</v>
      </c>
      <c r="H7" s="215" t="n">
        <v>2806</v>
      </c>
      <c r="I7" s="216"/>
      <c r="J7" s="217" t="s">
        <v>280</v>
      </c>
      <c r="K7" s="218" t="str">
        <f aca="false">IF($M7="Ventilation salle par salle",$G7*$I7,"")</f>
        <v/>
      </c>
      <c r="L7" s="221" t="str">
        <f aca="false">IF($M7="Ventilation centralisée",$H7*$I7,"")</f>
        <v/>
      </c>
      <c r="M7" s="220"/>
    </row>
    <row r="8" customFormat="false" ht="32.4" hidden="false" customHeight="true" outlineLevel="0" collapsed="false">
      <c r="C8" s="204" t="s">
        <v>267</v>
      </c>
      <c r="D8" s="212" t="s">
        <v>283</v>
      </c>
      <c r="E8" s="213"/>
      <c r="F8" s="214" t="n">
        <v>0.35</v>
      </c>
      <c r="G8" s="215" t="n">
        <v>372</v>
      </c>
      <c r="H8" s="215" t="n">
        <v>397</v>
      </c>
      <c r="I8" s="216"/>
      <c r="J8" s="217" t="s">
        <v>280</v>
      </c>
      <c r="K8" s="218" t="str">
        <f aca="false">IF($M8="Ventilation salle par salle",$G8*$I8,"")</f>
        <v/>
      </c>
      <c r="L8" s="221" t="str">
        <f aca="false">IF($M8="Ventilation centralisée",$H8*$I8,"")</f>
        <v/>
      </c>
      <c r="M8" s="220"/>
    </row>
    <row r="9" customFormat="false" ht="32.4" hidden="false" customHeight="true" outlineLevel="0" collapsed="false">
      <c r="C9" s="204" t="s">
        <v>267</v>
      </c>
      <c r="D9" s="212" t="s">
        <v>284</v>
      </c>
      <c r="E9" s="213"/>
      <c r="F9" s="214" t="n">
        <v>0.75</v>
      </c>
      <c r="G9" s="215" t="n">
        <v>570</v>
      </c>
      <c r="H9" s="215" t="n">
        <v>610</v>
      </c>
      <c r="I9" s="216"/>
      <c r="J9" s="217" t="s">
        <v>280</v>
      </c>
      <c r="K9" s="218" t="str">
        <f aca="false">IF($M9="Ventilation salle par salle",$G9*$I9,"")</f>
        <v/>
      </c>
      <c r="L9" s="221" t="str">
        <f aca="false">IF($M9="Ventilation centralisée",$H9*$I9,"")</f>
        <v/>
      </c>
      <c r="M9" s="220"/>
    </row>
    <row r="10" customFormat="false" ht="32.4" hidden="false" customHeight="true" outlineLevel="0" collapsed="false">
      <c r="C10" s="204" t="s">
        <v>267</v>
      </c>
      <c r="D10" s="222" t="s">
        <v>285</v>
      </c>
      <c r="E10" s="213"/>
      <c r="F10" s="214" t="n">
        <v>0.75</v>
      </c>
      <c r="G10" s="215" t="n">
        <v>570</v>
      </c>
      <c r="H10" s="215" t="n">
        <v>610</v>
      </c>
      <c r="I10" s="216"/>
      <c r="J10" s="217" t="s">
        <v>280</v>
      </c>
      <c r="K10" s="218" t="str">
        <f aca="false">IF($M10="Ventilation salle par salle",$G10*$I10,"")</f>
        <v/>
      </c>
      <c r="L10" s="221" t="str">
        <f aca="false">IF($M10="Ventilation centralisée",$H10*$I10,"")</f>
        <v/>
      </c>
      <c r="M10" s="220"/>
    </row>
    <row r="11" customFormat="false" ht="32.4" hidden="false" customHeight="true" outlineLevel="0" collapsed="false">
      <c r="C11" s="204" t="s">
        <v>267</v>
      </c>
      <c r="D11" s="222" t="s">
        <v>286</v>
      </c>
      <c r="E11" s="213"/>
      <c r="F11" s="214" t="n">
        <v>0.75</v>
      </c>
      <c r="G11" s="215" t="n">
        <v>570</v>
      </c>
      <c r="H11" s="215" t="n">
        <v>610</v>
      </c>
      <c r="I11" s="216"/>
      <c r="J11" s="217" t="s">
        <v>280</v>
      </c>
      <c r="K11" s="218" t="str">
        <f aca="false">IF($M11="Ventilation salle par salle",$G11*$I11,"")</f>
        <v/>
      </c>
      <c r="L11" s="221" t="str">
        <f aca="false">IF($M11="Ventilation centralisée",$H11*$I11,"")</f>
        <v/>
      </c>
      <c r="M11" s="220"/>
    </row>
    <row r="12" customFormat="false" ht="32.4" hidden="false" customHeight="true" outlineLevel="0" collapsed="false">
      <c r="A12" s="0" t="s">
        <v>47</v>
      </c>
      <c r="B12" s="55" t="n">
        <f aca="false">K12+L12</f>
        <v>0</v>
      </c>
      <c r="C12" s="204" t="s">
        <v>267</v>
      </c>
      <c r="D12" s="223" t="s">
        <v>287</v>
      </c>
      <c r="E12" s="223"/>
      <c r="F12" s="223"/>
      <c r="G12" s="223"/>
      <c r="H12" s="223"/>
      <c r="I12" s="223"/>
      <c r="J12" s="223"/>
      <c r="K12" s="224" t="n">
        <f aca="false">IF(OR(AND(I5&lt;&gt;"",M5=""),AND(I6&lt;&gt;"",M6=""),AND(I7&lt;&gt;"",M7=""),AND(I8&lt;&gt;"",M8=""),AND(I9&lt;&gt;"",M9=""),AND(I10&lt;&gt;"",M10=""),AND(I11&lt;&gt;"",M11="")),"Saisir la ventilation",SUM(K5:K11))</f>
        <v>0</v>
      </c>
      <c r="L12" s="225" t="n">
        <f aca="false">IF(AND($I5&lt;&gt;"",$M5=""),"Saisir la ventilation",SUM(L5:L11))</f>
        <v>0</v>
      </c>
      <c r="M12" s="226"/>
    </row>
    <row r="13" s="4" customFormat="true" ht="32.4" hidden="false" customHeight="true" outlineLevel="0" collapsed="false">
      <c r="C13" s="204" t="s">
        <v>267</v>
      </c>
      <c r="D13" s="227"/>
      <c r="E13" s="228"/>
      <c r="F13" s="228"/>
      <c r="G13" s="228"/>
      <c r="H13" s="228"/>
      <c r="I13" s="228"/>
      <c r="J13" s="229"/>
      <c r="K13" s="230"/>
      <c r="L13" s="231"/>
      <c r="M13" s="232"/>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row>
    <row r="14" customFormat="false" ht="32.4" hidden="false" customHeight="true" outlineLevel="0" collapsed="false">
      <c r="C14" s="233" t="s">
        <v>267</v>
      </c>
      <c r="D14" s="234" t="s">
        <v>288</v>
      </c>
      <c r="E14" s="234"/>
      <c r="F14" s="234"/>
      <c r="G14" s="234"/>
      <c r="H14" s="234"/>
      <c r="I14" s="234"/>
      <c r="J14" s="234"/>
      <c r="K14" s="235"/>
    </row>
    <row r="15" customFormat="false" ht="52.2" hidden="false" customHeight="true" outlineLevel="0" collapsed="false">
      <c r="C15" s="204" t="s">
        <v>267</v>
      </c>
      <c r="D15" s="236" t="s">
        <v>289</v>
      </c>
      <c r="E15" s="236"/>
      <c r="F15" s="236"/>
      <c r="G15" s="236"/>
      <c r="H15" s="236"/>
      <c r="I15" s="207" t="s">
        <v>273</v>
      </c>
      <c r="J15" s="237" t="s">
        <v>69</v>
      </c>
      <c r="K15" s="238" t="s">
        <v>274</v>
      </c>
    </row>
    <row r="16" customFormat="false" ht="32.4" hidden="false" customHeight="true" outlineLevel="0" collapsed="false">
      <c r="C16" s="204" t="s">
        <v>267</v>
      </c>
      <c r="D16" s="239" t="s">
        <v>290</v>
      </c>
      <c r="E16" s="240" t="s">
        <v>291</v>
      </c>
      <c r="F16" s="241"/>
      <c r="G16" s="242" t="n">
        <f aca="false">ROUND(0.05*G5,0)</f>
        <v>477</v>
      </c>
      <c r="H16" s="242"/>
      <c r="I16" s="243"/>
      <c r="J16" s="244" t="s">
        <v>280</v>
      </c>
      <c r="K16" s="245" t="n">
        <f aca="false">G16*I16</f>
        <v>0</v>
      </c>
    </row>
    <row r="17" customFormat="false" ht="32.4" hidden="false" customHeight="true" outlineLevel="0" collapsed="false">
      <c r="C17" s="204" t="s">
        <v>267</v>
      </c>
      <c r="D17" s="239"/>
      <c r="E17" s="194" t="s">
        <v>292</v>
      </c>
      <c r="F17" s="214"/>
      <c r="G17" s="246" t="n">
        <f aca="false">ROUND(0.05*G6,0)</f>
        <v>94</v>
      </c>
      <c r="H17" s="246"/>
      <c r="I17" s="247"/>
      <c r="J17" s="217" t="s">
        <v>280</v>
      </c>
      <c r="K17" s="248" t="n">
        <f aca="false">G17*I17</f>
        <v>0</v>
      </c>
    </row>
    <row r="18" customFormat="false" ht="32.4" hidden="false" customHeight="true" outlineLevel="0" collapsed="false">
      <c r="C18" s="204" t="s">
        <v>267</v>
      </c>
      <c r="D18" s="239"/>
      <c r="E18" s="194" t="s">
        <v>293</v>
      </c>
      <c r="F18" s="214"/>
      <c r="G18" s="246" t="n">
        <f aca="false">ROUND(0.05*G7,0)</f>
        <v>131</v>
      </c>
      <c r="H18" s="246"/>
      <c r="I18" s="247"/>
      <c r="J18" s="217" t="s">
        <v>280</v>
      </c>
      <c r="K18" s="248" t="n">
        <f aca="false">G18*I18</f>
        <v>0</v>
      </c>
    </row>
    <row r="19" customFormat="false" ht="32.4" hidden="false" customHeight="true" outlineLevel="0" collapsed="false">
      <c r="C19" s="204" t="s">
        <v>267</v>
      </c>
      <c r="D19" s="239"/>
      <c r="E19" s="194" t="s">
        <v>294</v>
      </c>
      <c r="F19" s="214"/>
      <c r="G19" s="246" t="n">
        <f aca="false">ROUND(0.05*G8,0)</f>
        <v>19</v>
      </c>
      <c r="H19" s="246"/>
      <c r="I19" s="247"/>
      <c r="J19" s="217" t="s">
        <v>280</v>
      </c>
      <c r="K19" s="248" t="n">
        <f aca="false">G19*I19</f>
        <v>0</v>
      </c>
    </row>
    <row r="20" customFormat="false" ht="32.4" hidden="false" customHeight="true" outlineLevel="0" collapsed="false">
      <c r="C20" s="204" t="s">
        <v>267</v>
      </c>
      <c r="D20" s="239"/>
      <c r="E20" s="249" t="s">
        <v>295</v>
      </c>
      <c r="F20" s="250"/>
      <c r="G20" s="251" t="n">
        <f aca="false">ROUND(0.05*G9,0)</f>
        <v>29</v>
      </c>
      <c r="H20" s="251"/>
      <c r="I20" s="252"/>
      <c r="J20" s="253" t="s">
        <v>280</v>
      </c>
      <c r="K20" s="254" t="n">
        <f aca="false">G20*I20</f>
        <v>0</v>
      </c>
    </row>
    <row r="21" customFormat="false" ht="32.4" hidden="false" customHeight="true" outlineLevel="0" collapsed="false">
      <c r="C21" s="204" t="s">
        <v>267</v>
      </c>
      <c r="D21" s="239" t="s">
        <v>296</v>
      </c>
      <c r="E21" s="240" t="s">
        <v>291</v>
      </c>
      <c r="F21" s="241"/>
      <c r="G21" s="242" t="n">
        <v>1000</v>
      </c>
      <c r="H21" s="242"/>
      <c r="I21" s="243"/>
      <c r="J21" s="244" t="s">
        <v>280</v>
      </c>
      <c r="K21" s="245" t="n">
        <f aca="false">G21*I21</f>
        <v>0</v>
      </c>
    </row>
    <row r="22" customFormat="false" ht="32.4" hidden="false" customHeight="true" outlineLevel="0" collapsed="false">
      <c r="C22" s="204" t="s">
        <v>267</v>
      </c>
      <c r="D22" s="239"/>
      <c r="E22" s="194" t="s">
        <v>292</v>
      </c>
      <c r="F22" s="214"/>
      <c r="G22" s="246" t="n">
        <v>540</v>
      </c>
      <c r="H22" s="246"/>
      <c r="I22" s="247"/>
      <c r="J22" s="217" t="s">
        <v>280</v>
      </c>
      <c r="K22" s="248" t="n">
        <f aca="false">G22*I22</f>
        <v>0</v>
      </c>
    </row>
    <row r="23" customFormat="false" ht="32.4" hidden="false" customHeight="true" outlineLevel="0" collapsed="false">
      <c r="C23" s="204" t="s">
        <v>267</v>
      </c>
      <c r="D23" s="239"/>
      <c r="E23" s="194" t="s">
        <v>293</v>
      </c>
      <c r="F23" s="214"/>
      <c r="G23" s="246" t="n">
        <v>540</v>
      </c>
      <c r="H23" s="246"/>
      <c r="I23" s="247"/>
      <c r="J23" s="217" t="s">
        <v>280</v>
      </c>
      <c r="K23" s="248" t="n">
        <f aca="false">G23*I23</f>
        <v>0</v>
      </c>
    </row>
    <row r="24" customFormat="false" ht="32.4" hidden="false" customHeight="true" outlineLevel="0" collapsed="false">
      <c r="C24" s="204" t="s">
        <v>267</v>
      </c>
      <c r="D24" s="239"/>
      <c r="E24" s="194" t="s">
        <v>294</v>
      </c>
      <c r="F24" s="214"/>
      <c r="G24" s="246" t="n">
        <v>80</v>
      </c>
      <c r="H24" s="246"/>
      <c r="I24" s="247"/>
      <c r="J24" s="217" t="s">
        <v>280</v>
      </c>
      <c r="K24" s="248" t="n">
        <f aca="false">G24*I24</f>
        <v>0</v>
      </c>
    </row>
    <row r="25" customFormat="false" ht="32.4" hidden="false" customHeight="true" outlineLevel="0" collapsed="false">
      <c r="C25" s="204" t="s">
        <v>267</v>
      </c>
      <c r="D25" s="239"/>
      <c r="E25" s="249" t="s">
        <v>295</v>
      </c>
      <c r="F25" s="250"/>
      <c r="G25" s="251" t="n">
        <v>180</v>
      </c>
      <c r="H25" s="251"/>
      <c r="I25" s="252"/>
      <c r="J25" s="253" t="s">
        <v>280</v>
      </c>
      <c r="K25" s="254" t="n">
        <f aca="false">G25*I25</f>
        <v>0</v>
      </c>
    </row>
    <row r="26" customFormat="false" ht="32.4" hidden="false" customHeight="true" outlineLevel="0" collapsed="false">
      <c r="C26" s="204" t="s">
        <v>267</v>
      </c>
      <c r="D26" s="255" t="s">
        <v>297</v>
      </c>
      <c r="E26" s="240" t="s">
        <v>291</v>
      </c>
      <c r="F26" s="241"/>
      <c r="G26" s="242" t="n">
        <v>375</v>
      </c>
      <c r="H26" s="242"/>
      <c r="I26" s="243"/>
      <c r="J26" s="244" t="s">
        <v>280</v>
      </c>
      <c r="K26" s="245" t="n">
        <f aca="false">G26*I26</f>
        <v>0</v>
      </c>
    </row>
    <row r="27" customFormat="false" ht="32.4" hidden="false" customHeight="true" outlineLevel="0" collapsed="false">
      <c r="C27" s="204" t="s">
        <v>267</v>
      </c>
      <c r="D27" s="255"/>
      <c r="E27" s="194" t="s">
        <v>292</v>
      </c>
      <c r="F27" s="214"/>
      <c r="G27" s="246" t="n">
        <v>165</v>
      </c>
      <c r="H27" s="246"/>
      <c r="I27" s="247"/>
      <c r="J27" s="217" t="s">
        <v>280</v>
      </c>
      <c r="K27" s="248" t="n">
        <f aca="false">G27*I27</f>
        <v>0</v>
      </c>
    </row>
    <row r="28" customFormat="false" ht="32.4" hidden="false" customHeight="true" outlineLevel="0" collapsed="false">
      <c r="C28" s="204" t="s">
        <v>267</v>
      </c>
      <c r="D28" s="255"/>
      <c r="E28" s="194" t="s">
        <v>293</v>
      </c>
      <c r="F28" s="214"/>
      <c r="G28" s="246" t="n">
        <v>165</v>
      </c>
      <c r="H28" s="246"/>
      <c r="I28" s="247"/>
      <c r="J28" s="217" t="s">
        <v>280</v>
      </c>
      <c r="K28" s="248" t="n">
        <f aca="false">G28*I28</f>
        <v>0</v>
      </c>
    </row>
    <row r="29" customFormat="false" ht="32.4" hidden="false" customHeight="true" outlineLevel="0" collapsed="false">
      <c r="C29" s="204" t="s">
        <v>267</v>
      </c>
      <c r="D29" s="255"/>
      <c r="E29" s="194" t="s">
        <v>294</v>
      </c>
      <c r="F29" s="214"/>
      <c r="G29" s="246" t="n">
        <v>25</v>
      </c>
      <c r="H29" s="246"/>
      <c r="I29" s="247"/>
      <c r="J29" s="217" t="s">
        <v>280</v>
      </c>
      <c r="K29" s="248" t="n">
        <f aca="false">G29*I29</f>
        <v>0</v>
      </c>
    </row>
    <row r="30" customFormat="false" ht="32.4" hidden="false" customHeight="true" outlineLevel="0" collapsed="false">
      <c r="C30" s="204" t="s">
        <v>267</v>
      </c>
      <c r="D30" s="255"/>
      <c r="E30" s="54" t="s">
        <v>295</v>
      </c>
      <c r="F30" s="214"/>
      <c r="G30" s="246" t="n">
        <v>55</v>
      </c>
      <c r="H30" s="246"/>
      <c r="I30" s="247"/>
      <c r="J30" s="217" t="s">
        <v>280</v>
      </c>
      <c r="K30" s="248" t="n">
        <f aca="false">G30*I30</f>
        <v>0</v>
      </c>
    </row>
    <row r="31" customFormat="false" ht="32.4" hidden="false" customHeight="true" outlineLevel="0" collapsed="false">
      <c r="C31" s="204" t="s">
        <v>267</v>
      </c>
      <c r="D31" s="239" t="s">
        <v>298</v>
      </c>
      <c r="E31" s="240" t="s">
        <v>291</v>
      </c>
      <c r="F31" s="241"/>
      <c r="G31" s="242" t="n">
        <v>42</v>
      </c>
      <c r="H31" s="242"/>
      <c r="I31" s="243"/>
      <c r="J31" s="244" t="s">
        <v>280</v>
      </c>
      <c r="K31" s="245" t="n">
        <f aca="false">G31*I31</f>
        <v>0</v>
      </c>
    </row>
    <row r="32" customFormat="false" ht="32.4" hidden="false" customHeight="true" outlineLevel="0" collapsed="false">
      <c r="C32" s="204" t="s">
        <v>267</v>
      </c>
      <c r="D32" s="239"/>
      <c r="E32" s="194" t="s">
        <v>292</v>
      </c>
      <c r="F32" s="214"/>
      <c r="G32" s="246" t="n">
        <v>20</v>
      </c>
      <c r="H32" s="246"/>
      <c r="I32" s="247"/>
      <c r="J32" s="217" t="s">
        <v>280</v>
      </c>
      <c r="K32" s="248" t="n">
        <f aca="false">G32*I32</f>
        <v>0</v>
      </c>
    </row>
    <row r="33" customFormat="false" ht="32.4" hidden="false" customHeight="true" outlineLevel="0" collapsed="false">
      <c r="C33" s="204" t="s">
        <v>267</v>
      </c>
      <c r="D33" s="239"/>
      <c r="E33" s="54" t="s">
        <v>294</v>
      </c>
      <c r="F33" s="214"/>
      <c r="G33" s="246" t="n">
        <v>7</v>
      </c>
      <c r="H33" s="246"/>
      <c r="I33" s="247"/>
      <c r="J33" s="217" t="s">
        <v>280</v>
      </c>
      <c r="K33" s="248" t="n">
        <f aca="false">G33*I33</f>
        <v>0</v>
      </c>
    </row>
    <row r="34" customFormat="false" ht="32.4" hidden="false" customHeight="true" outlineLevel="0" collapsed="false">
      <c r="C34" s="204" t="s">
        <v>267</v>
      </c>
      <c r="D34" s="239"/>
      <c r="E34" s="249" t="s">
        <v>295</v>
      </c>
      <c r="F34" s="250"/>
      <c r="G34" s="251" t="n">
        <v>12</v>
      </c>
      <c r="H34" s="251"/>
      <c r="I34" s="252"/>
      <c r="J34" s="253" t="s">
        <v>280</v>
      </c>
      <c r="K34" s="248" t="n">
        <f aca="false">G34*I34</f>
        <v>0</v>
      </c>
    </row>
    <row r="35" customFormat="false" ht="32.4" hidden="false" customHeight="true" outlineLevel="0" collapsed="false">
      <c r="C35" s="204" t="s">
        <v>267</v>
      </c>
      <c r="D35" s="256" t="s">
        <v>299</v>
      </c>
      <c r="E35" s="257"/>
      <c r="F35" s="250"/>
      <c r="G35" s="251" t="n">
        <v>40</v>
      </c>
      <c r="H35" s="251"/>
      <c r="I35" s="252"/>
      <c r="J35" s="253" t="s">
        <v>280</v>
      </c>
      <c r="K35" s="258" t="n">
        <f aca="false">G35*I35</f>
        <v>0</v>
      </c>
    </row>
    <row r="36" customFormat="false" ht="32.4" hidden="false" customHeight="true" outlineLevel="0" collapsed="false">
      <c r="C36" s="204" t="s">
        <v>267</v>
      </c>
      <c r="D36" s="259" t="s">
        <v>300</v>
      </c>
      <c r="E36" s="260"/>
      <c r="F36" s="261"/>
      <c r="G36" s="262" t="n">
        <v>300</v>
      </c>
      <c r="H36" s="262"/>
      <c r="I36" s="263"/>
      <c r="J36" s="264" t="s">
        <v>280</v>
      </c>
      <c r="K36" s="258" t="n">
        <f aca="false">G36*I36</f>
        <v>0</v>
      </c>
    </row>
    <row r="37" customFormat="false" ht="32.4" hidden="false" customHeight="true" outlineLevel="0" collapsed="false">
      <c r="C37" s="204" t="s">
        <v>267</v>
      </c>
      <c r="D37" s="265" t="s">
        <v>301</v>
      </c>
      <c r="E37" s="266"/>
      <c r="F37" s="267"/>
      <c r="G37" s="268" t="n">
        <v>130</v>
      </c>
      <c r="H37" s="268"/>
      <c r="I37" s="269"/>
      <c r="J37" s="270" t="s">
        <v>280</v>
      </c>
      <c r="K37" s="271" t="n">
        <f aca="false">G37*I37</f>
        <v>0</v>
      </c>
    </row>
    <row r="38" customFormat="false" ht="32.4" hidden="false" customHeight="true" outlineLevel="0" collapsed="false">
      <c r="A38" s="0" t="s">
        <v>48</v>
      </c>
      <c r="B38" s="55" t="n">
        <f aca="false">K38</f>
        <v>0</v>
      </c>
      <c r="C38" s="272" t="s">
        <v>267</v>
      </c>
      <c r="D38" s="273" t="s">
        <v>302</v>
      </c>
      <c r="E38" s="273"/>
      <c r="F38" s="273"/>
      <c r="G38" s="273"/>
      <c r="H38" s="273"/>
      <c r="I38" s="273"/>
      <c r="J38" s="273"/>
      <c r="K38" s="274" t="n">
        <f aca="false">SUM(K16:K37)</f>
        <v>0</v>
      </c>
    </row>
    <row r="39" customFormat="false" ht="32.4" hidden="false" customHeight="true" outlineLevel="0" collapsed="false">
      <c r="C39" s="0"/>
      <c r="D39" s="54"/>
      <c r="E39" s="54"/>
      <c r="F39" s="214"/>
      <c r="G39" s="215"/>
      <c r="H39" s="215"/>
      <c r="I39" s="215"/>
      <c r="K39" s="215"/>
      <c r="L39" s="215"/>
      <c r="M39" s="215"/>
      <c r="N39" s="215"/>
      <c r="O39" s="275"/>
      <c r="P39" s="275"/>
      <c r="Q39" s="275"/>
    </row>
    <row r="40" customFormat="false" ht="32.4" hidden="false" customHeight="true" outlineLevel="0" collapsed="false">
      <c r="C40" s="276" t="str">
        <f aca="false">D40</f>
        <v>Porc Label rouge sur caillebotis ou label fermier</v>
      </c>
      <c r="D40" s="277" t="s">
        <v>303</v>
      </c>
      <c r="E40" s="277"/>
      <c r="F40" s="277"/>
      <c r="G40" s="277"/>
      <c r="H40" s="277"/>
      <c r="I40" s="277"/>
      <c r="J40" s="277"/>
      <c r="K40" s="278"/>
      <c r="L40" s="278"/>
      <c r="M40" s="279"/>
      <c r="N40" s="215"/>
      <c r="O40" s="194"/>
      <c r="P40" s="194"/>
      <c r="Q40" s="194"/>
    </row>
    <row r="41" customFormat="false" ht="55.2" hidden="false" customHeight="true" outlineLevel="0" collapsed="false">
      <c r="C41" s="204" t="s">
        <v>303</v>
      </c>
      <c r="D41" s="280" t="s">
        <v>268</v>
      </c>
      <c r="E41" s="281" t="s">
        <v>269</v>
      </c>
      <c r="F41" s="281" t="s">
        <v>270</v>
      </c>
      <c r="G41" s="281" t="s">
        <v>271</v>
      </c>
      <c r="H41" s="281" t="s">
        <v>304</v>
      </c>
      <c r="I41" s="207" t="s">
        <v>273</v>
      </c>
      <c r="J41" s="282" t="s">
        <v>69</v>
      </c>
      <c r="K41" s="283" t="s">
        <v>305</v>
      </c>
      <c r="L41" s="281" t="s">
        <v>306</v>
      </c>
      <c r="M41" s="211" t="s">
        <v>276</v>
      </c>
      <c r="N41" s="215"/>
      <c r="O41" s="194"/>
      <c r="P41" s="194"/>
      <c r="Q41" s="194"/>
    </row>
    <row r="42" customFormat="false" ht="32.4" hidden="false" customHeight="true" outlineLevel="0" collapsed="false">
      <c r="C42" s="204" t="s">
        <v>303</v>
      </c>
      <c r="D42" s="284" t="s">
        <v>307</v>
      </c>
      <c r="E42" s="285" t="s">
        <v>308</v>
      </c>
      <c r="F42" s="214" t="s">
        <v>279</v>
      </c>
      <c r="G42" s="215" t="n">
        <v>9531</v>
      </c>
      <c r="H42" s="215" t="n">
        <v>10198</v>
      </c>
      <c r="I42" s="216"/>
      <c r="J42" s="286" t="s">
        <v>280</v>
      </c>
      <c r="K42" s="218" t="str">
        <f aca="false">IF($M42="Ventilation salle par salle",$G42*$I42,"")</f>
        <v/>
      </c>
      <c r="L42" s="219" t="str">
        <f aca="false">IF($M42="Ventilation centralisée",$H42*$I42,"")</f>
        <v/>
      </c>
      <c r="M42" s="220"/>
      <c r="N42" s="215"/>
      <c r="O42" s="194"/>
      <c r="P42" s="194"/>
      <c r="Q42" s="194"/>
    </row>
    <row r="43" customFormat="false" ht="32.4" hidden="false" customHeight="true" outlineLevel="0" collapsed="false">
      <c r="C43" s="204" t="s">
        <v>303</v>
      </c>
      <c r="D43" s="284" t="s">
        <v>309</v>
      </c>
      <c r="E43" s="285"/>
      <c r="F43" s="214" t="n">
        <v>2.25</v>
      </c>
      <c r="G43" s="215" t="n">
        <v>1888</v>
      </c>
      <c r="H43" s="215" t="n">
        <v>2020</v>
      </c>
      <c r="I43" s="216"/>
      <c r="J43" s="286" t="s">
        <v>280</v>
      </c>
      <c r="K43" s="221" t="str">
        <f aca="false">IF($M43="Ventilation salle par salle",$G43*$I43,"")</f>
        <v/>
      </c>
      <c r="L43" s="221" t="str">
        <f aca="false">IF($M43="Ventilation centralisée",$H43*$I43,"")</f>
        <v/>
      </c>
      <c r="M43" s="220"/>
      <c r="N43" s="215"/>
      <c r="O43" s="194"/>
      <c r="P43" s="194"/>
      <c r="Q43" s="194"/>
    </row>
    <row r="44" customFormat="false" ht="32.4" hidden="false" customHeight="true" outlineLevel="0" collapsed="false">
      <c r="C44" s="204" t="s">
        <v>303</v>
      </c>
      <c r="D44" s="284" t="s">
        <v>310</v>
      </c>
      <c r="E44" s="285"/>
      <c r="F44" s="214" t="n">
        <v>1.5</v>
      </c>
      <c r="G44" s="215" t="n">
        <v>2622</v>
      </c>
      <c r="H44" s="215" t="n">
        <v>2806</v>
      </c>
      <c r="I44" s="216"/>
      <c r="J44" s="286" t="s">
        <v>280</v>
      </c>
      <c r="K44" s="221" t="str">
        <f aca="false">IF($M44="Ventilation salle par salle",$G44*$I44,"")</f>
        <v/>
      </c>
      <c r="L44" s="221" t="str">
        <f aca="false">IF($M44="Ventilation centralisée",$H44*$I44,"")</f>
        <v/>
      </c>
      <c r="M44" s="220"/>
      <c r="N44" s="215"/>
      <c r="O44" s="194"/>
      <c r="P44" s="194"/>
      <c r="Q44" s="194"/>
    </row>
    <row r="45" customFormat="false" ht="32.4" hidden="false" customHeight="true" outlineLevel="0" collapsed="false">
      <c r="C45" s="204" t="s">
        <v>303</v>
      </c>
      <c r="D45" s="284" t="s">
        <v>311</v>
      </c>
      <c r="E45" s="285"/>
      <c r="F45" s="214" t="n">
        <v>0.35</v>
      </c>
      <c r="G45" s="215" t="n">
        <v>372</v>
      </c>
      <c r="H45" s="215" t="n">
        <v>397</v>
      </c>
      <c r="I45" s="216"/>
      <c r="J45" s="286" t="s">
        <v>280</v>
      </c>
      <c r="K45" s="221" t="str">
        <f aca="false">IF($M45="Ventilation salle par salle",$G45*$I45,"")</f>
        <v/>
      </c>
      <c r="L45" s="221" t="str">
        <f aca="false">IF($M45="Ventilation centralisée",$H45*$I45,"")</f>
        <v/>
      </c>
      <c r="M45" s="220"/>
      <c r="N45" s="215"/>
      <c r="O45" s="194"/>
      <c r="P45" s="194"/>
      <c r="Q45" s="194"/>
    </row>
    <row r="46" customFormat="false" ht="32.4" hidden="false" customHeight="true" outlineLevel="0" collapsed="false">
      <c r="C46" s="204" t="s">
        <v>303</v>
      </c>
      <c r="D46" s="284" t="s">
        <v>286</v>
      </c>
      <c r="E46" s="285"/>
      <c r="F46" s="214" t="n">
        <v>1</v>
      </c>
      <c r="G46" s="215" t="n">
        <v>734</v>
      </c>
      <c r="H46" s="215" t="n">
        <v>785</v>
      </c>
      <c r="I46" s="216"/>
      <c r="J46" s="286" t="s">
        <v>312</v>
      </c>
      <c r="K46" s="221" t="str">
        <f aca="false">IF($M46="Ventilation salle par salle",$G46*$I46,"")</f>
        <v/>
      </c>
      <c r="L46" s="221" t="str">
        <f aca="false">IF($M46="Ventilation centralisée",$H46*$I46,"")</f>
        <v/>
      </c>
      <c r="M46" s="220"/>
      <c r="N46" s="215"/>
      <c r="O46" s="287"/>
      <c r="P46" s="287"/>
      <c r="Q46" s="287"/>
    </row>
    <row r="47" customFormat="false" ht="32.4" hidden="false" customHeight="true" outlineLevel="0" collapsed="false">
      <c r="A47" s="0" t="s">
        <v>47</v>
      </c>
      <c r="B47" s="55" t="n">
        <f aca="false">K47+L47</f>
        <v>0</v>
      </c>
      <c r="C47" s="204" t="s">
        <v>303</v>
      </c>
      <c r="D47" s="288" t="s">
        <v>287</v>
      </c>
      <c r="E47" s="288"/>
      <c r="F47" s="288"/>
      <c r="G47" s="288"/>
      <c r="H47" s="288"/>
      <c r="I47" s="288"/>
      <c r="J47" s="288"/>
      <c r="K47" s="289" t="n">
        <f aca="false">SUM(K42:K46)</f>
        <v>0</v>
      </c>
      <c r="L47" s="289" t="n">
        <f aca="false">SUM(L42:L46)</f>
        <v>0</v>
      </c>
      <c r="M47" s="290"/>
    </row>
    <row r="48" s="4" customFormat="true" ht="32.4" hidden="false" customHeight="true" outlineLevel="0" collapsed="false">
      <c r="C48" s="204" t="s">
        <v>303</v>
      </c>
      <c r="D48" s="291"/>
      <c r="E48" s="292"/>
      <c r="F48" s="293"/>
      <c r="G48" s="294"/>
      <c r="H48" s="294"/>
      <c r="I48" s="294"/>
      <c r="J48" s="295"/>
      <c r="K48" s="294"/>
      <c r="L48" s="294"/>
      <c r="M48" s="296"/>
      <c r="N48" s="294"/>
      <c r="O48" s="297"/>
      <c r="P48" s="297"/>
      <c r="Q48" s="297"/>
    </row>
    <row r="49" customFormat="false" ht="32.4" hidden="false" customHeight="true" outlineLevel="0" collapsed="false">
      <c r="C49" s="204" t="s">
        <v>303</v>
      </c>
      <c r="D49" s="298" t="s">
        <v>288</v>
      </c>
      <c r="E49" s="298"/>
      <c r="F49" s="298"/>
      <c r="G49" s="298"/>
      <c r="H49" s="298"/>
      <c r="I49" s="298"/>
      <c r="J49" s="298"/>
      <c r="K49" s="299"/>
      <c r="L49" s="215"/>
      <c r="M49" s="287"/>
      <c r="N49" s="287"/>
      <c r="O49" s="287"/>
    </row>
    <row r="50" customFormat="false" ht="54" hidden="false" customHeight="true" outlineLevel="0" collapsed="false">
      <c r="C50" s="204" t="s">
        <v>303</v>
      </c>
      <c r="D50" s="300" t="s">
        <v>313</v>
      </c>
      <c r="E50" s="300"/>
      <c r="F50" s="300"/>
      <c r="G50" s="300"/>
      <c r="H50" s="300"/>
      <c r="I50" s="207" t="s">
        <v>273</v>
      </c>
      <c r="J50" s="301" t="s">
        <v>69</v>
      </c>
      <c r="K50" s="302" t="s">
        <v>274</v>
      </c>
    </row>
    <row r="51" customFormat="false" ht="32.4" hidden="false" customHeight="true" outlineLevel="0" collapsed="false">
      <c r="C51" s="204" t="s">
        <v>303</v>
      </c>
      <c r="D51" s="303" t="s">
        <v>290</v>
      </c>
      <c r="E51" s="240" t="s">
        <v>291</v>
      </c>
      <c r="F51" s="241"/>
      <c r="G51" s="304" t="n">
        <f aca="false">G16</f>
        <v>477</v>
      </c>
      <c r="H51" s="304"/>
      <c r="I51" s="243"/>
      <c r="J51" s="244" t="s">
        <v>280</v>
      </c>
      <c r="K51" s="245" t="n">
        <f aca="false">G51*I51</f>
        <v>0</v>
      </c>
    </row>
    <row r="52" customFormat="false" ht="32.4" hidden="false" customHeight="true" outlineLevel="0" collapsed="false">
      <c r="C52" s="204" t="s">
        <v>303</v>
      </c>
      <c r="D52" s="303"/>
      <c r="E52" s="194" t="s">
        <v>292</v>
      </c>
      <c r="F52" s="214"/>
      <c r="G52" s="305" t="n">
        <f aca="false">G17</f>
        <v>94</v>
      </c>
      <c r="H52" s="305"/>
      <c r="I52" s="247"/>
      <c r="J52" s="217" t="s">
        <v>280</v>
      </c>
      <c r="K52" s="248" t="n">
        <f aca="false">G52*I52</f>
        <v>0</v>
      </c>
    </row>
    <row r="53" customFormat="false" ht="32.4" hidden="false" customHeight="true" outlineLevel="0" collapsed="false">
      <c r="C53" s="204" t="s">
        <v>303</v>
      </c>
      <c r="D53" s="303"/>
      <c r="E53" s="194" t="s">
        <v>293</v>
      </c>
      <c r="F53" s="214"/>
      <c r="G53" s="305" t="n">
        <f aca="false">G18</f>
        <v>131</v>
      </c>
      <c r="H53" s="305"/>
      <c r="I53" s="247"/>
      <c r="J53" s="217" t="s">
        <v>280</v>
      </c>
      <c r="K53" s="248" t="n">
        <f aca="false">G53*I53</f>
        <v>0</v>
      </c>
    </row>
    <row r="54" customFormat="false" ht="32.4" hidden="false" customHeight="true" outlineLevel="0" collapsed="false">
      <c r="C54" s="204" t="s">
        <v>303</v>
      </c>
      <c r="D54" s="303"/>
      <c r="E54" s="194" t="s">
        <v>294</v>
      </c>
      <c r="F54" s="214"/>
      <c r="G54" s="305" t="n">
        <f aca="false">G19</f>
        <v>19</v>
      </c>
      <c r="H54" s="305"/>
      <c r="I54" s="247"/>
      <c r="J54" s="217" t="s">
        <v>280</v>
      </c>
      <c r="K54" s="248" t="n">
        <f aca="false">G54*I54</f>
        <v>0</v>
      </c>
      <c r="L54" s="215"/>
      <c r="M54" s="287"/>
      <c r="N54" s="287"/>
      <c r="O54" s="287"/>
    </row>
    <row r="55" customFormat="false" ht="32.4" hidden="false" customHeight="true" outlineLevel="0" collapsed="false">
      <c r="C55" s="204" t="s">
        <v>303</v>
      </c>
      <c r="D55" s="303"/>
      <c r="E55" s="249" t="s">
        <v>295</v>
      </c>
      <c r="F55" s="250"/>
      <c r="G55" s="306" t="n">
        <v>31</v>
      </c>
      <c r="H55" s="306"/>
      <c r="I55" s="252"/>
      <c r="J55" s="253" t="s">
        <v>280</v>
      </c>
      <c r="K55" s="254" t="n">
        <f aca="false">G55*I55</f>
        <v>0</v>
      </c>
      <c r="L55" s="215"/>
      <c r="M55" s="287"/>
      <c r="N55" s="287"/>
      <c r="O55" s="287"/>
    </row>
    <row r="56" customFormat="false" ht="32.4" hidden="false" customHeight="true" outlineLevel="0" collapsed="false">
      <c r="C56" s="204" t="s">
        <v>303</v>
      </c>
      <c r="D56" s="307" t="s">
        <v>296</v>
      </c>
      <c r="E56" s="194" t="s">
        <v>291</v>
      </c>
      <c r="F56" s="214"/>
      <c r="G56" s="304" t="n">
        <v>1000</v>
      </c>
      <c r="H56" s="304"/>
      <c r="I56" s="247"/>
      <c r="J56" s="244" t="s">
        <v>280</v>
      </c>
      <c r="K56" s="248" t="n">
        <f aca="false">G56*I56</f>
        <v>0</v>
      </c>
      <c r="L56" s="215"/>
      <c r="M56" s="287"/>
      <c r="N56" s="287"/>
      <c r="O56" s="287"/>
    </row>
    <row r="57" customFormat="false" ht="32.4" hidden="false" customHeight="true" outlineLevel="0" collapsed="false">
      <c r="C57" s="204" t="s">
        <v>303</v>
      </c>
      <c r="D57" s="307"/>
      <c r="E57" s="194" t="s">
        <v>292</v>
      </c>
      <c r="F57" s="214"/>
      <c r="G57" s="305" t="n">
        <v>540</v>
      </c>
      <c r="H57" s="305"/>
      <c r="I57" s="247"/>
      <c r="J57" s="217" t="s">
        <v>280</v>
      </c>
      <c r="K57" s="248" t="n">
        <f aca="false">G57*I57</f>
        <v>0</v>
      </c>
      <c r="L57" s="215"/>
      <c r="M57" s="287"/>
      <c r="N57" s="287"/>
      <c r="O57" s="287"/>
    </row>
    <row r="58" customFormat="false" ht="32.4" hidden="false" customHeight="true" outlineLevel="0" collapsed="false">
      <c r="C58" s="204" t="s">
        <v>303</v>
      </c>
      <c r="D58" s="307"/>
      <c r="E58" s="194" t="s">
        <v>293</v>
      </c>
      <c r="F58" s="214"/>
      <c r="G58" s="305" t="n">
        <v>540</v>
      </c>
      <c r="H58" s="305"/>
      <c r="I58" s="247"/>
      <c r="J58" s="217" t="s">
        <v>280</v>
      </c>
      <c r="K58" s="248" t="n">
        <f aca="false">G58*I58</f>
        <v>0</v>
      </c>
      <c r="L58" s="215"/>
      <c r="M58" s="287"/>
      <c r="N58" s="287"/>
      <c r="O58" s="287"/>
    </row>
    <row r="59" customFormat="false" ht="32.4" hidden="false" customHeight="true" outlineLevel="0" collapsed="false">
      <c r="C59" s="204" t="s">
        <v>303</v>
      </c>
      <c r="D59" s="307"/>
      <c r="E59" s="194" t="s">
        <v>294</v>
      </c>
      <c r="F59" s="214"/>
      <c r="G59" s="305" t="n">
        <v>80</v>
      </c>
      <c r="H59" s="305"/>
      <c r="I59" s="247"/>
      <c r="J59" s="217" t="s">
        <v>280</v>
      </c>
      <c r="K59" s="248" t="n">
        <f aca="false">G59*I59</f>
        <v>0</v>
      </c>
      <c r="L59" s="215"/>
      <c r="M59" s="287"/>
      <c r="N59" s="287"/>
      <c r="O59" s="287"/>
    </row>
    <row r="60" customFormat="false" ht="32.4" hidden="false" customHeight="true" outlineLevel="0" collapsed="false">
      <c r="C60" s="204" t="s">
        <v>303</v>
      </c>
      <c r="D60" s="307"/>
      <c r="E60" s="194" t="s">
        <v>295</v>
      </c>
      <c r="F60" s="214"/>
      <c r="G60" s="306" t="n">
        <v>180</v>
      </c>
      <c r="H60" s="306"/>
      <c r="I60" s="247"/>
      <c r="J60" s="253" t="s">
        <v>280</v>
      </c>
      <c r="K60" s="248" t="n">
        <f aca="false">G60*I60</f>
        <v>0</v>
      </c>
      <c r="L60" s="215"/>
      <c r="M60" s="287"/>
      <c r="N60" s="287"/>
      <c r="O60" s="287"/>
    </row>
    <row r="61" customFormat="false" ht="32.4" hidden="false" customHeight="true" outlineLevel="0" collapsed="false">
      <c r="C61" s="204" t="s">
        <v>303</v>
      </c>
      <c r="D61" s="307" t="s">
        <v>297</v>
      </c>
      <c r="E61" s="240" t="s">
        <v>291</v>
      </c>
      <c r="F61" s="241"/>
      <c r="G61" s="304" t="n">
        <v>375</v>
      </c>
      <c r="H61" s="304"/>
      <c r="I61" s="243"/>
      <c r="J61" s="244" t="s">
        <v>280</v>
      </c>
      <c r="K61" s="245" t="n">
        <f aca="false">G61*I61</f>
        <v>0</v>
      </c>
      <c r="L61" s="215"/>
      <c r="M61" s="287"/>
      <c r="N61" s="287"/>
      <c r="O61" s="287"/>
    </row>
    <row r="62" customFormat="false" ht="32.4" hidden="false" customHeight="true" outlineLevel="0" collapsed="false">
      <c r="C62" s="204" t="s">
        <v>303</v>
      </c>
      <c r="D62" s="307"/>
      <c r="E62" s="194" t="s">
        <v>292</v>
      </c>
      <c r="F62" s="214"/>
      <c r="G62" s="305" t="n">
        <v>165</v>
      </c>
      <c r="H62" s="305"/>
      <c r="I62" s="247"/>
      <c r="J62" s="217" t="s">
        <v>280</v>
      </c>
      <c r="K62" s="248" t="n">
        <f aca="false">G62*I62</f>
        <v>0</v>
      </c>
      <c r="L62" s="215"/>
      <c r="M62" s="287"/>
      <c r="N62" s="287"/>
      <c r="O62" s="287"/>
    </row>
    <row r="63" customFormat="false" ht="32.4" hidden="false" customHeight="true" outlineLevel="0" collapsed="false">
      <c r="C63" s="204" t="s">
        <v>303</v>
      </c>
      <c r="D63" s="307"/>
      <c r="E63" s="194" t="s">
        <v>293</v>
      </c>
      <c r="F63" s="214"/>
      <c r="G63" s="305" t="n">
        <v>165</v>
      </c>
      <c r="H63" s="305"/>
      <c r="I63" s="247"/>
      <c r="J63" s="217" t="s">
        <v>280</v>
      </c>
      <c r="K63" s="248" t="n">
        <f aca="false">G63*I63</f>
        <v>0</v>
      </c>
      <c r="L63" s="215"/>
      <c r="M63" s="287"/>
      <c r="N63" s="287"/>
      <c r="O63" s="287"/>
    </row>
    <row r="64" customFormat="false" ht="32.4" hidden="false" customHeight="true" outlineLevel="0" collapsed="false">
      <c r="C64" s="204" t="s">
        <v>303</v>
      </c>
      <c r="D64" s="307"/>
      <c r="E64" s="194" t="s">
        <v>294</v>
      </c>
      <c r="F64" s="214"/>
      <c r="G64" s="305" t="n">
        <v>25</v>
      </c>
      <c r="H64" s="305"/>
      <c r="I64" s="247"/>
      <c r="J64" s="217" t="s">
        <v>280</v>
      </c>
      <c r="K64" s="248" t="n">
        <f aca="false">G64*I64</f>
        <v>0</v>
      </c>
      <c r="L64" s="215"/>
      <c r="M64" s="287"/>
      <c r="N64" s="287"/>
      <c r="O64" s="287"/>
    </row>
    <row r="65" customFormat="false" ht="32.4" hidden="false" customHeight="true" outlineLevel="0" collapsed="false">
      <c r="C65" s="204" t="s">
        <v>303</v>
      </c>
      <c r="D65" s="307"/>
      <c r="E65" s="257" t="s">
        <v>295</v>
      </c>
      <c r="F65" s="250"/>
      <c r="G65" s="306" t="n">
        <v>55</v>
      </c>
      <c r="H65" s="306"/>
      <c r="I65" s="252"/>
      <c r="J65" s="253" t="s">
        <v>280</v>
      </c>
      <c r="K65" s="254" t="n">
        <f aca="false">G65*I65</f>
        <v>0</v>
      </c>
      <c r="L65" s="215"/>
      <c r="M65" s="287"/>
      <c r="N65" s="287"/>
      <c r="O65" s="287"/>
    </row>
    <row r="66" customFormat="false" ht="32.4" hidden="false" customHeight="true" outlineLevel="0" collapsed="false">
      <c r="C66" s="204" t="s">
        <v>303</v>
      </c>
      <c r="D66" s="308" t="s">
        <v>298</v>
      </c>
      <c r="E66" s="240" t="s">
        <v>291</v>
      </c>
      <c r="F66" s="241"/>
      <c r="G66" s="242" t="n">
        <v>42</v>
      </c>
      <c r="H66" s="242"/>
      <c r="I66" s="243"/>
      <c r="J66" s="244" t="s">
        <v>280</v>
      </c>
      <c r="K66" s="245" t="n">
        <f aca="false">G66*I66</f>
        <v>0</v>
      </c>
      <c r="L66" s="215"/>
    </row>
    <row r="67" customFormat="false" ht="32.4" hidden="false" customHeight="true" outlineLevel="0" collapsed="false">
      <c r="C67" s="204" t="s">
        <v>303</v>
      </c>
      <c r="D67" s="308"/>
      <c r="E67" s="194" t="s">
        <v>292</v>
      </c>
      <c r="F67" s="214"/>
      <c r="G67" s="246" t="n">
        <v>20</v>
      </c>
      <c r="H67" s="246"/>
      <c r="I67" s="247"/>
      <c r="J67" s="217" t="s">
        <v>280</v>
      </c>
      <c r="K67" s="248" t="n">
        <f aca="false">G67*I67</f>
        <v>0</v>
      </c>
    </row>
    <row r="68" customFormat="false" ht="32.4" hidden="false" customHeight="true" outlineLevel="0" collapsed="false">
      <c r="C68" s="204" t="s">
        <v>303</v>
      </c>
      <c r="D68" s="308"/>
      <c r="E68" s="54" t="s">
        <v>294</v>
      </c>
      <c r="F68" s="214"/>
      <c r="G68" s="246" t="n">
        <v>7</v>
      </c>
      <c r="H68" s="246"/>
      <c r="I68" s="247"/>
      <c r="J68" s="217" t="s">
        <v>280</v>
      </c>
      <c r="K68" s="248" t="n">
        <f aca="false">G68*I68</f>
        <v>0</v>
      </c>
    </row>
    <row r="69" customFormat="false" ht="32.4" hidden="false" customHeight="true" outlineLevel="0" collapsed="false">
      <c r="C69" s="204" t="s">
        <v>303</v>
      </c>
      <c r="D69" s="308"/>
      <c r="E69" s="309" t="s">
        <v>295</v>
      </c>
      <c r="F69" s="310"/>
      <c r="G69" s="311" t="n">
        <v>12</v>
      </c>
      <c r="H69" s="311"/>
      <c r="I69" s="312"/>
      <c r="J69" s="313" t="s">
        <v>280</v>
      </c>
      <c r="K69" s="314" t="n">
        <f aca="false">G69*I69</f>
        <v>0</v>
      </c>
    </row>
    <row r="70" customFormat="false" ht="32.4" hidden="false" customHeight="true" outlineLevel="0" collapsed="false">
      <c r="A70" s="0" t="s">
        <v>48</v>
      </c>
      <c r="B70" s="55" t="n">
        <f aca="false">K70</f>
        <v>0</v>
      </c>
      <c r="C70" s="272" t="s">
        <v>303</v>
      </c>
      <c r="D70" s="315" t="s">
        <v>302</v>
      </c>
      <c r="E70" s="315"/>
      <c r="F70" s="315"/>
      <c r="G70" s="315"/>
      <c r="H70" s="315"/>
      <c r="I70" s="315"/>
      <c r="J70" s="315"/>
      <c r="K70" s="316" t="n">
        <f aca="false">SUM(K51:K69)</f>
        <v>0</v>
      </c>
      <c r="L70" s="215"/>
      <c r="M70" s="287"/>
      <c r="N70" s="287"/>
      <c r="O70" s="287"/>
    </row>
    <row r="71" customFormat="false" ht="32.4" hidden="false" customHeight="true" outlineLevel="0" collapsed="false">
      <c r="D71" s="57"/>
      <c r="E71" s="57"/>
      <c r="F71" s="214"/>
      <c r="G71" s="215"/>
      <c r="H71" s="215"/>
      <c r="I71" s="215"/>
      <c r="J71" s="54"/>
      <c r="K71" s="215"/>
      <c r="L71" s="215"/>
      <c r="M71" s="215"/>
      <c r="N71" s="215"/>
      <c r="O71" s="287"/>
      <c r="P71" s="287"/>
      <c r="Q71" s="287"/>
    </row>
    <row r="72" customFormat="false" ht="32.4" hidden="false" customHeight="true" outlineLevel="0" collapsed="false">
      <c r="C72" s="276" t="str">
        <f aca="false">D72</f>
        <v>Porc conventionnel sur litière ou porc label fermier</v>
      </c>
      <c r="D72" s="199" t="s">
        <v>314</v>
      </c>
      <c r="E72" s="199"/>
      <c r="F72" s="199"/>
      <c r="G72" s="199"/>
      <c r="H72" s="199"/>
      <c r="I72" s="199"/>
      <c r="J72" s="199"/>
      <c r="K72" s="317"/>
      <c r="L72" s="318"/>
      <c r="M72" s="194"/>
    </row>
    <row r="73" customFormat="false" ht="32.4" hidden="false" customHeight="true" outlineLevel="0" collapsed="false">
      <c r="C73" s="204" t="s">
        <v>314</v>
      </c>
      <c r="D73" s="205" t="s">
        <v>268</v>
      </c>
      <c r="E73" s="206" t="s">
        <v>269</v>
      </c>
      <c r="F73" s="206" t="s">
        <v>270</v>
      </c>
      <c r="G73" s="206" t="s">
        <v>65</v>
      </c>
      <c r="H73" s="206"/>
      <c r="I73" s="207" t="s">
        <v>273</v>
      </c>
      <c r="J73" s="208" t="s">
        <v>69</v>
      </c>
      <c r="K73" s="208" t="s">
        <v>315</v>
      </c>
      <c r="L73" s="319"/>
      <c r="M73" s="194"/>
    </row>
    <row r="74" customFormat="false" ht="32.4" hidden="false" customHeight="true" outlineLevel="0" collapsed="false">
      <c r="C74" s="204" t="s">
        <v>314</v>
      </c>
      <c r="D74" s="320" t="s">
        <v>307</v>
      </c>
      <c r="E74" s="285" t="s">
        <v>316</v>
      </c>
      <c r="F74" s="240"/>
      <c r="G74" s="242" t="n">
        <v>8000</v>
      </c>
      <c r="H74" s="242"/>
      <c r="I74" s="243"/>
      <c r="J74" s="321" t="s">
        <v>280</v>
      </c>
      <c r="K74" s="322" t="n">
        <f aca="false">G74*I74</f>
        <v>0</v>
      </c>
      <c r="L74" s="215"/>
      <c r="M74" s="194"/>
    </row>
    <row r="75" customFormat="false" ht="32.4" hidden="false" customHeight="true" outlineLevel="0" collapsed="false">
      <c r="C75" s="204" t="s">
        <v>314</v>
      </c>
      <c r="D75" s="323" t="s">
        <v>317</v>
      </c>
      <c r="E75" s="285"/>
      <c r="F75" s="214" t="s">
        <v>318</v>
      </c>
      <c r="G75" s="246" t="n">
        <v>1594</v>
      </c>
      <c r="H75" s="246"/>
      <c r="I75" s="247"/>
      <c r="J75" s="286" t="s">
        <v>280</v>
      </c>
      <c r="K75" s="83" t="n">
        <f aca="false">G75*I75</f>
        <v>0</v>
      </c>
      <c r="L75" s="215"/>
      <c r="M75" s="194"/>
    </row>
    <row r="76" customFormat="false" ht="32.4" hidden="false" customHeight="true" outlineLevel="0" collapsed="false">
      <c r="C76" s="204" t="s">
        <v>314</v>
      </c>
      <c r="D76" s="323" t="s">
        <v>311</v>
      </c>
      <c r="E76" s="285"/>
      <c r="F76" s="214" t="n">
        <v>0.6</v>
      </c>
      <c r="G76" s="246" t="n">
        <v>356</v>
      </c>
      <c r="H76" s="246"/>
      <c r="I76" s="247"/>
      <c r="J76" s="286" t="s">
        <v>280</v>
      </c>
      <c r="K76" s="83" t="n">
        <f aca="false">G76*I76</f>
        <v>0</v>
      </c>
      <c r="L76" s="215"/>
      <c r="M76" s="194"/>
    </row>
    <row r="77" customFormat="false" ht="32.4" hidden="false" customHeight="true" outlineLevel="0" collapsed="false">
      <c r="C77" s="204" t="s">
        <v>314</v>
      </c>
      <c r="D77" s="324" t="s">
        <v>319</v>
      </c>
      <c r="E77" s="285"/>
      <c r="F77" s="250" t="n">
        <v>1.3</v>
      </c>
      <c r="G77" s="251" t="n">
        <v>668</v>
      </c>
      <c r="H77" s="251"/>
      <c r="I77" s="252"/>
      <c r="J77" s="325" t="s">
        <v>280</v>
      </c>
      <c r="K77" s="326" t="n">
        <f aca="false">G77*I77</f>
        <v>0</v>
      </c>
      <c r="L77" s="215"/>
      <c r="M77" s="194"/>
    </row>
    <row r="78" customFormat="false" ht="32.4" hidden="false" customHeight="true" outlineLevel="0" collapsed="false">
      <c r="A78" s="0" t="s">
        <v>47</v>
      </c>
      <c r="B78" s="55" t="n">
        <f aca="false">K78+L78</f>
        <v>0</v>
      </c>
      <c r="C78" s="204" t="s">
        <v>314</v>
      </c>
      <c r="D78" s="223" t="s">
        <v>287</v>
      </c>
      <c r="E78" s="223"/>
      <c r="F78" s="223"/>
      <c r="G78" s="223"/>
      <c r="H78" s="223"/>
      <c r="I78" s="223"/>
      <c r="J78" s="223"/>
      <c r="K78" s="226" t="n">
        <f aca="false">SUM(K74:K77)</f>
        <v>0</v>
      </c>
      <c r="L78" s="327"/>
      <c r="M78" s="194"/>
    </row>
    <row r="79" customFormat="false" ht="32.4" hidden="false" customHeight="true" outlineLevel="0" collapsed="false">
      <c r="C79" s="204" t="s">
        <v>314</v>
      </c>
      <c r="D79" s="328"/>
      <c r="E79" s="329"/>
      <c r="F79" s="193"/>
      <c r="G79" s="193"/>
      <c r="H79" s="329"/>
      <c r="I79" s="193"/>
      <c r="J79" s="330"/>
      <c r="K79" s="330"/>
      <c r="L79" s="329"/>
      <c r="M79" s="194"/>
    </row>
    <row r="80" customFormat="false" ht="32.4" hidden="false" customHeight="true" outlineLevel="0" collapsed="false">
      <c r="C80" s="204" t="s">
        <v>314</v>
      </c>
      <c r="D80" s="331" t="s">
        <v>288</v>
      </c>
      <c r="E80" s="331"/>
      <c r="F80" s="331"/>
      <c r="G80" s="331"/>
      <c r="H80" s="331"/>
      <c r="I80" s="331"/>
      <c r="J80" s="331"/>
      <c r="K80" s="332"/>
      <c r="L80" s="333"/>
      <c r="M80" s="194"/>
    </row>
    <row r="81" customFormat="false" ht="60" hidden="false" customHeight="true" outlineLevel="0" collapsed="false">
      <c r="C81" s="204" t="s">
        <v>314</v>
      </c>
      <c r="D81" s="236" t="s">
        <v>320</v>
      </c>
      <c r="E81" s="236"/>
      <c r="F81" s="236"/>
      <c r="G81" s="236"/>
      <c r="H81" s="236"/>
      <c r="I81" s="207" t="s">
        <v>273</v>
      </c>
      <c r="J81" s="237" t="s">
        <v>69</v>
      </c>
      <c r="K81" s="208" t="s">
        <v>321</v>
      </c>
      <c r="L81" s="319"/>
      <c r="M81" s="194"/>
    </row>
    <row r="82" customFormat="false" ht="32.4" hidden="false" customHeight="true" outlineLevel="0" collapsed="false">
      <c r="C82" s="204" t="s">
        <v>314</v>
      </c>
      <c r="D82" s="239" t="s">
        <v>290</v>
      </c>
      <c r="E82" s="240" t="s">
        <v>291</v>
      </c>
      <c r="F82" s="241"/>
      <c r="G82" s="334"/>
      <c r="H82" s="215" t="n">
        <v>350</v>
      </c>
      <c r="I82" s="247"/>
      <c r="J82" s="321" t="s">
        <v>312</v>
      </c>
      <c r="K82" s="322" t="n">
        <f aca="false">H82*I82</f>
        <v>0</v>
      </c>
      <c r="L82" s="215"/>
      <c r="M82" s="194"/>
    </row>
    <row r="83" customFormat="false" ht="32.4" hidden="false" customHeight="true" outlineLevel="0" collapsed="false">
      <c r="C83" s="204" t="s">
        <v>314</v>
      </c>
      <c r="D83" s="239"/>
      <c r="E83" s="194" t="s">
        <v>322</v>
      </c>
      <c r="F83" s="214"/>
      <c r="G83" s="215"/>
      <c r="H83" s="215" t="n">
        <v>71</v>
      </c>
      <c r="I83" s="247"/>
      <c r="J83" s="286" t="s">
        <v>312</v>
      </c>
      <c r="K83" s="83" t="n">
        <f aca="false">I83*H83</f>
        <v>0</v>
      </c>
      <c r="L83" s="215"/>
      <c r="M83" s="194"/>
    </row>
    <row r="84" customFormat="false" ht="32.4" hidden="false" customHeight="true" outlineLevel="0" collapsed="false">
      <c r="C84" s="204" t="s">
        <v>314</v>
      </c>
      <c r="D84" s="239"/>
      <c r="E84" s="194" t="s">
        <v>294</v>
      </c>
      <c r="F84" s="214"/>
      <c r="G84" s="215"/>
      <c r="H84" s="215" t="n">
        <v>15</v>
      </c>
      <c r="I84" s="247"/>
      <c r="J84" s="286" t="s">
        <v>312</v>
      </c>
      <c r="K84" s="83" t="n">
        <f aca="false">I84*H84</f>
        <v>0</v>
      </c>
      <c r="L84" s="215"/>
      <c r="M84" s="194"/>
    </row>
    <row r="85" customFormat="false" ht="32.4" hidden="false" customHeight="true" outlineLevel="0" collapsed="false">
      <c r="C85" s="204" t="s">
        <v>314</v>
      </c>
      <c r="D85" s="239"/>
      <c r="E85" s="257" t="s">
        <v>295</v>
      </c>
      <c r="F85" s="250"/>
      <c r="G85" s="335"/>
      <c r="H85" s="335" t="n">
        <v>31</v>
      </c>
      <c r="I85" s="252"/>
      <c r="J85" s="325" t="s">
        <v>312</v>
      </c>
      <c r="K85" s="83" t="n">
        <f aca="false">I85*H85</f>
        <v>0</v>
      </c>
      <c r="L85" s="215"/>
      <c r="M85" s="194"/>
    </row>
    <row r="86" customFormat="false" ht="32.4" hidden="false" customHeight="true" outlineLevel="0" collapsed="false">
      <c r="C86" s="204" t="s">
        <v>314</v>
      </c>
      <c r="D86" s="336" t="s">
        <v>323</v>
      </c>
      <c r="E86" s="240" t="s">
        <v>291</v>
      </c>
      <c r="F86" s="241"/>
      <c r="G86" s="334"/>
      <c r="H86" s="215" t="n">
        <v>127</v>
      </c>
      <c r="I86" s="247"/>
      <c r="J86" s="321" t="s">
        <v>312</v>
      </c>
      <c r="K86" s="322" t="n">
        <f aca="false">I86*H86</f>
        <v>0</v>
      </c>
      <c r="L86" s="215"/>
      <c r="M86" s="194"/>
    </row>
    <row r="87" customFormat="false" ht="32.4" hidden="false" customHeight="true" outlineLevel="0" collapsed="false">
      <c r="C87" s="204" t="s">
        <v>314</v>
      </c>
      <c r="D87" s="336"/>
      <c r="E87" s="194" t="s">
        <v>322</v>
      </c>
      <c r="F87" s="214"/>
      <c r="G87" s="215"/>
      <c r="H87" s="215" t="n">
        <v>65</v>
      </c>
      <c r="I87" s="247"/>
      <c r="J87" s="286" t="s">
        <v>312</v>
      </c>
      <c r="K87" s="83" t="n">
        <f aca="false">I87*H87</f>
        <v>0</v>
      </c>
      <c r="L87" s="215"/>
      <c r="M87" s="194"/>
    </row>
    <row r="88" customFormat="false" ht="32.4" hidden="false" customHeight="true" outlineLevel="0" collapsed="false">
      <c r="C88" s="204" t="s">
        <v>314</v>
      </c>
      <c r="D88" s="336"/>
      <c r="E88" s="194" t="s">
        <v>294</v>
      </c>
      <c r="F88" s="214"/>
      <c r="G88" s="215"/>
      <c r="H88" s="215" t="n">
        <v>14</v>
      </c>
      <c r="I88" s="247"/>
      <c r="J88" s="286" t="s">
        <v>312</v>
      </c>
      <c r="K88" s="83" t="n">
        <f aca="false">I88*H88</f>
        <v>0</v>
      </c>
      <c r="L88" s="215"/>
      <c r="M88" s="194"/>
    </row>
    <row r="89" customFormat="false" ht="32.4" hidden="false" customHeight="true" outlineLevel="0" collapsed="false">
      <c r="C89" s="204" t="s">
        <v>314</v>
      </c>
      <c r="D89" s="336"/>
      <c r="E89" s="337" t="s">
        <v>295</v>
      </c>
      <c r="F89" s="310"/>
      <c r="G89" s="338"/>
      <c r="H89" s="338" t="n">
        <v>34</v>
      </c>
      <c r="I89" s="312"/>
      <c r="J89" s="339" t="s">
        <v>312</v>
      </c>
      <c r="K89" s="326" t="n">
        <f aca="false">I89*H89</f>
        <v>0</v>
      </c>
      <c r="L89" s="215"/>
      <c r="M89" s="194"/>
    </row>
    <row r="90" customFormat="false" ht="32.4" hidden="false" customHeight="true" outlineLevel="0" collapsed="false">
      <c r="A90" s="0" t="s">
        <v>48</v>
      </c>
      <c r="B90" s="55" t="n">
        <f aca="false">K90</f>
        <v>0</v>
      </c>
      <c r="C90" s="272" t="s">
        <v>314</v>
      </c>
      <c r="D90" s="273" t="s">
        <v>302</v>
      </c>
      <c r="E90" s="273"/>
      <c r="F90" s="273"/>
      <c r="G90" s="273"/>
      <c r="H90" s="273"/>
      <c r="I90" s="273"/>
      <c r="J90" s="273"/>
      <c r="K90" s="340" t="n">
        <f aca="false">SUM(K82:K89)</f>
        <v>0</v>
      </c>
      <c r="L90" s="327"/>
      <c r="M90" s="215"/>
      <c r="N90" s="215"/>
      <c r="O90" s="275"/>
      <c r="P90" s="275"/>
      <c r="Q90" s="275"/>
    </row>
    <row r="91" customFormat="false" ht="32.4" hidden="false" customHeight="true" outlineLevel="0" collapsed="false">
      <c r="D91" s="54"/>
      <c r="E91" s="54"/>
      <c r="F91" s="214"/>
      <c r="G91" s="215"/>
      <c r="H91" s="215"/>
      <c r="I91" s="215"/>
      <c r="J91" s="54"/>
      <c r="K91" s="215"/>
      <c r="L91" s="215"/>
      <c r="M91" s="215"/>
      <c r="N91" s="215"/>
      <c r="O91" s="275"/>
      <c r="P91" s="275"/>
      <c r="Q91" s="275"/>
    </row>
    <row r="92" customFormat="false" ht="32.4" hidden="false" customHeight="true" outlineLevel="0" collapsed="false">
      <c r="C92" s="276" t="str">
        <f aca="false">D92</f>
        <v>Porc Agriculture Biologique</v>
      </c>
      <c r="D92" s="341" t="s">
        <v>324</v>
      </c>
      <c r="E92" s="341"/>
      <c r="F92" s="341"/>
      <c r="G92" s="341"/>
      <c r="H92" s="341"/>
      <c r="I92" s="341"/>
      <c r="J92" s="341"/>
      <c r="K92" s="342"/>
      <c r="L92" s="318"/>
      <c r="M92" s="215"/>
      <c r="N92" s="215"/>
      <c r="O92" s="215"/>
      <c r="P92" s="215"/>
      <c r="Q92" s="215"/>
      <c r="R92" s="215"/>
      <c r="S92" s="215"/>
      <c r="T92" s="215"/>
    </row>
    <row r="93" customFormat="false" ht="32.4" hidden="false" customHeight="true" outlineLevel="0" collapsed="false">
      <c r="C93" s="204" t="s">
        <v>324</v>
      </c>
      <c r="D93" s="280" t="s">
        <v>268</v>
      </c>
      <c r="E93" s="281" t="s">
        <v>269</v>
      </c>
      <c r="F93" s="281" t="s">
        <v>270</v>
      </c>
      <c r="G93" s="281" t="s">
        <v>65</v>
      </c>
      <c r="H93" s="281"/>
      <c r="I93" s="207" t="s">
        <v>273</v>
      </c>
      <c r="J93" s="282" t="s">
        <v>69</v>
      </c>
      <c r="K93" s="282" t="s">
        <v>325</v>
      </c>
      <c r="L93" s="319"/>
      <c r="M93" s="215"/>
      <c r="N93" s="215"/>
      <c r="O93" s="215"/>
      <c r="P93" s="215"/>
      <c r="Q93" s="215"/>
      <c r="R93" s="215"/>
      <c r="S93" s="215"/>
      <c r="T93" s="215"/>
    </row>
    <row r="94" customFormat="false" ht="32.4" hidden="false" customHeight="true" outlineLevel="0" collapsed="false">
      <c r="C94" s="204" t="s">
        <v>324</v>
      </c>
      <c r="D94" s="343" t="s">
        <v>307</v>
      </c>
      <c r="E94" s="344" t="s">
        <v>326</v>
      </c>
      <c r="F94" s="345" t="n">
        <v>10</v>
      </c>
      <c r="G94" s="346" t="n">
        <v>10280</v>
      </c>
      <c r="H94" s="346"/>
      <c r="I94" s="347"/>
      <c r="J94" s="321" t="s">
        <v>312</v>
      </c>
      <c r="K94" s="322" t="n">
        <f aca="false">G94*I94</f>
        <v>0</v>
      </c>
      <c r="L94" s="215"/>
      <c r="M94" s="215"/>
      <c r="N94" s="215"/>
      <c r="O94" s="215"/>
      <c r="P94" s="215"/>
      <c r="Q94" s="215"/>
      <c r="R94" s="215"/>
      <c r="S94" s="215"/>
      <c r="T94" s="215"/>
    </row>
    <row r="95" customFormat="false" ht="32.4" hidden="false" customHeight="true" outlineLevel="0" collapsed="false">
      <c r="C95" s="204" t="s">
        <v>324</v>
      </c>
      <c r="D95" s="348" t="s">
        <v>317</v>
      </c>
      <c r="E95" s="344"/>
      <c r="F95" s="53" t="n">
        <v>4.4</v>
      </c>
      <c r="G95" s="349" t="n">
        <v>3007</v>
      </c>
      <c r="H95" s="349"/>
      <c r="I95" s="350"/>
      <c r="J95" s="286" t="s">
        <v>312</v>
      </c>
      <c r="K95" s="83" t="n">
        <f aca="false">G95*I95</f>
        <v>0</v>
      </c>
      <c r="L95" s="215"/>
      <c r="M95" s="215"/>
      <c r="N95" s="215"/>
      <c r="O95" s="215"/>
      <c r="P95" s="215"/>
      <c r="Q95" s="215"/>
      <c r="R95" s="215"/>
      <c r="S95" s="215"/>
      <c r="T95" s="215"/>
    </row>
    <row r="96" customFormat="false" ht="32.4" hidden="false" customHeight="true" outlineLevel="0" collapsed="false">
      <c r="C96" s="204" t="s">
        <v>324</v>
      </c>
      <c r="D96" s="348" t="s">
        <v>311</v>
      </c>
      <c r="E96" s="344"/>
      <c r="F96" s="53" t="n">
        <v>1</v>
      </c>
      <c r="G96" s="349" t="n">
        <v>406</v>
      </c>
      <c r="H96" s="349"/>
      <c r="I96" s="350"/>
      <c r="J96" s="286" t="s">
        <v>312</v>
      </c>
      <c r="K96" s="83" t="n">
        <f aca="false">G96*I96</f>
        <v>0</v>
      </c>
      <c r="L96" s="215"/>
      <c r="M96" s="215"/>
      <c r="N96" s="215"/>
      <c r="O96" s="215"/>
      <c r="P96" s="215"/>
      <c r="Q96" s="215"/>
      <c r="R96" s="215"/>
      <c r="S96" s="215"/>
      <c r="T96" s="215"/>
    </row>
    <row r="97" customFormat="false" ht="32.4" hidden="false" customHeight="true" outlineLevel="0" collapsed="false">
      <c r="C97" s="204" t="s">
        <v>324</v>
      </c>
      <c r="D97" s="348" t="s">
        <v>286</v>
      </c>
      <c r="E97" s="344"/>
      <c r="F97" s="53" t="n">
        <v>2.3</v>
      </c>
      <c r="G97" s="349" t="n">
        <v>765</v>
      </c>
      <c r="H97" s="349"/>
      <c r="I97" s="350"/>
      <c r="J97" s="286" t="s">
        <v>312</v>
      </c>
      <c r="K97" s="83" t="n">
        <f aca="false">G97*I97</f>
        <v>0</v>
      </c>
      <c r="L97" s="215"/>
      <c r="M97" s="215"/>
      <c r="N97" s="215"/>
      <c r="O97" s="215"/>
      <c r="P97" s="215"/>
      <c r="Q97" s="215"/>
      <c r="R97" s="215"/>
      <c r="S97" s="215"/>
      <c r="T97" s="215"/>
    </row>
    <row r="98" customFormat="false" ht="32.4" hidden="false" customHeight="true" outlineLevel="0" collapsed="false">
      <c r="A98" s="0" t="s">
        <v>47</v>
      </c>
      <c r="B98" s="55" t="n">
        <f aca="false">K98+L98</f>
        <v>0</v>
      </c>
      <c r="C98" s="204" t="s">
        <v>324</v>
      </c>
      <c r="D98" s="351" t="s">
        <v>287</v>
      </c>
      <c r="E98" s="351"/>
      <c r="F98" s="351"/>
      <c r="G98" s="351"/>
      <c r="H98" s="351"/>
      <c r="I98" s="351"/>
      <c r="J98" s="351"/>
      <c r="K98" s="352" t="n">
        <f aca="false">SUM(K94:K97)</f>
        <v>0</v>
      </c>
      <c r="L98" s="327"/>
      <c r="M98" s="215"/>
      <c r="N98" s="215"/>
      <c r="O98" s="215"/>
      <c r="P98" s="215"/>
      <c r="Q98" s="215"/>
      <c r="R98" s="215"/>
      <c r="S98" s="215"/>
      <c r="T98" s="215"/>
    </row>
    <row r="99" customFormat="false" ht="32.4" hidden="false" customHeight="true" outlineLevel="0" collapsed="false">
      <c r="C99" s="204" t="s">
        <v>324</v>
      </c>
      <c r="D99" s="353"/>
      <c r="J99" s="354"/>
      <c r="K99" s="355"/>
      <c r="M99" s="215"/>
      <c r="N99" s="215"/>
      <c r="O99" s="215"/>
      <c r="P99" s="215"/>
      <c r="Q99" s="215"/>
      <c r="R99" s="215"/>
      <c r="S99" s="215"/>
      <c r="T99" s="215"/>
    </row>
    <row r="100" customFormat="false" ht="32.4" hidden="false" customHeight="true" outlineLevel="0" collapsed="false">
      <c r="C100" s="204" t="s">
        <v>324</v>
      </c>
      <c r="D100" s="356" t="s">
        <v>288</v>
      </c>
      <c r="E100" s="356"/>
      <c r="F100" s="356"/>
      <c r="G100" s="356"/>
      <c r="H100" s="356"/>
      <c r="I100" s="356"/>
      <c r="J100" s="356"/>
      <c r="K100" s="357"/>
      <c r="L100" s="358"/>
      <c r="M100" s="215"/>
      <c r="N100" s="215"/>
      <c r="O100" s="215"/>
      <c r="P100" s="215"/>
      <c r="Q100" s="215"/>
      <c r="R100" s="215"/>
      <c r="S100" s="215"/>
      <c r="T100" s="215"/>
    </row>
    <row r="101" customFormat="false" ht="54" hidden="false" customHeight="true" outlineLevel="0" collapsed="false">
      <c r="C101" s="204" t="s">
        <v>324</v>
      </c>
      <c r="D101" s="280" t="s">
        <v>320</v>
      </c>
      <c r="E101" s="280"/>
      <c r="F101" s="280"/>
      <c r="G101" s="280"/>
      <c r="H101" s="280"/>
      <c r="I101" s="207" t="s">
        <v>273</v>
      </c>
      <c r="J101" s="301" t="s">
        <v>69</v>
      </c>
      <c r="K101" s="359" t="s">
        <v>321</v>
      </c>
      <c r="L101" s="360"/>
    </row>
    <row r="102" customFormat="false" ht="32.4" hidden="false" customHeight="true" outlineLevel="0" collapsed="false">
      <c r="C102" s="204" t="s">
        <v>324</v>
      </c>
      <c r="D102" s="303" t="s">
        <v>290</v>
      </c>
      <c r="E102" s="240" t="s">
        <v>291</v>
      </c>
      <c r="F102" s="241"/>
      <c r="G102" s="334"/>
      <c r="H102" s="334" t="n">
        <f aca="false">ROUND(G94*0.05,0)</f>
        <v>514</v>
      </c>
      <c r="I102" s="243"/>
      <c r="J102" s="321" t="s">
        <v>312</v>
      </c>
      <c r="K102" s="361" t="n">
        <f aca="false">H102*I102</f>
        <v>0</v>
      </c>
      <c r="L102" s="362"/>
      <c r="M102" s="215"/>
      <c r="N102" s="215"/>
      <c r="O102" s="215"/>
      <c r="P102" s="215"/>
      <c r="Q102" s="215"/>
      <c r="R102" s="215"/>
      <c r="S102" s="215"/>
      <c r="T102" s="215"/>
    </row>
    <row r="103" customFormat="false" ht="32.4" hidden="false" customHeight="true" outlineLevel="0" collapsed="false">
      <c r="C103" s="204" t="s">
        <v>324</v>
      </c>
      <c r="D103" s="303"/>
      <c r="E103" s="194" t="s">
        <v>322</v>
      </c>
      <c r="F103" s="214"/>
      <c r="G103" s="215"/>
      <c r="H103" s="215" t="n">
        <f aca="false">ROUND(G95*0.05,0)</f>
        <v>150</v>
      </c>
      <c r="I103" s="247"/>
      <c r="J103" s="286" t="s">
        <v>312</v>
      </c>
      <c r="K103" s="363" t="n">
        <f aca="false">I103*H103</f>
        <v>0</v>
      </c>
      <c r="L103" s="362"/>
      <c r="M103" s="215"/>
      <c r="N103" s="215"/>
      <c r="O103" s="215"/>
      <c r="P103" s="215"/>
      <c r="Q103" s="215"/>
      <c r="R103" s="215"/>
      <c r="S103" s="215"/>
      <c r="T103" s="215"/>
    </row>
    <row r="104" customFormat="false" ht="32.4" hidden="false" customHeight="true" outlineLevel="0" collapsed="false">
      <c r="C104" s="204" t="s">
        <v>324</v>
      </c>
      <c r="D104" s="303"/>
      <c r="E104" s="194" t="s">
        <v>294</v>
      </c>
      <c r="F104" s="214"/>
      <c r="G104" s="215"/>
      <c r="H104" s="215" t="n">
        <f aca="false">ROUND(G96*0.05,0)</f>
        <v>20</v>
      </c>
      <c r="I104" s="247"/>
      <c r="J104" s="286" t="s">
        <v>312</v>
      </c>
      <c r="K104" s="363" t="n">
        <f aca="false">I104*H104</f>
        <v>0</v>
      </c>
      <c r="L104" s="362"/>
      <c r="M104" s="215"/>
      <c r="N104" s="215"/>
      <c r="O104" s="215"/>
      <c r="P104" s="215"/>
      <c r="Q104" s="215"/>
      <c r="R104" s="215"/>
      <c r="S104" s="215"/>
      <c r="T104" s="215"/>
    </row>
    <row r="105" customFormat="false" ht="32.4" hidden="false" customHeight="true" outlineLevel="0" collapsed="false">
      <c r="C105" s="204" t="s">
        <v>324</v>
      </c>
      <c r="D105" s="303"/>
      <c r="E105" s="257" t="s">
        <v>295</v>
      </c>
      <c r="F105" s="250"/>
      <c r="G105" s="335"/>
      <c r="H105" s="335" t="n">
        <f aca="false">ROUND(G97*0.05,0)</f>
        <v>38</v>
      </c>
      <c r="I105" s="252"/>
      <c r="J105" s="325" t="s">
        <v>312</v>
      </c>
      <c r="K105" s="363" t="n">
        <f aca="false">I105*H105</f>
        <v>0</v>
      </c>
      <c r="L105" s="362"/>
      <c r="M105" s="215"/>
      <c r="N105" s="215"/>
      <c r="O105" s="215"/>
      <c r="P105" s="215"/>
      <c r="Q105" s="215"/>
      <c r="R105" s="215"/>
      <c r="S105" s="215"/>
      <c r="T105" s="215"/>
    </row>
    <row r="106" customFormat="false" ht="32.4" hidden="false" customHeight="true" outlineLevel="0" collapsed="false">
      <c r="C106" s="204" t="s">
        <v>324</v>
      </c>
      <c r="D106" s="364" t="s">
        <v>323</v>
      </c>
      <c r="E106" s="194" t="s">
        <v>291</v>
      </c>
      <c r="F106" s="214"/>
      <c r="G106" s="215"/>
      <c r="H106" s="215" t="n">
        <v>127</v>
      </c>
      <c r="I106" s="247"/>
      <c r="J106" s="286" t="s">
        <v>312</v>
      </c>
      <c r="K106" s="361" t="n">
        <f aca="false">I106*H106</f>
        <v>0</v>
      </c>
      <c r="L106" s="362"/>
      <c r="M106" s="215"/>
      <c r="N106" s="215"/>
      <c r="O106" s="215"/>
      <c r="P106" s="215"/>
      <c r="Q106" s="215"/>
      <c r="R106" s="215"/>
      <c r="S106" s="215"/>
      <c r="T106" s="215"/>
    </row>
    <row r="107" customFormat="false" ht="32.4" hidden="false" customHeight="true" outlineLevel="0" collapsed="false">
      <c r="C107" s="204" t="s">
        <v>324</v>
      </c>
      <c r="D107" s="364"/>
      <c r="E107" s="194" t="s">
        <v>322</v>
      </c>
      <c r="F107" s="214"/>
      <c r="G107" s="215"/>
      <c r="H107" s="215" t="n">
        <v>65</v>
      </c>
      <c r="I107" s="247"/>
      <c r="J107" s="286" t="s">
        <v>312</v>
      </c>
      <c r="K107" s="363" t="n">
        <f aca="false">I107*H107</f>
        <v>0</v>
      </c>
      <c r="L107" s="362"/>
      <c r="M107" s="215"/>
      <c r="N107" s="215"/>
      <c r="O107" s="215"/>
      <c r="P107" s="215"/>
      <c r="Q107" s="215"/>
      <c r="R107" s="215"/>
      <c r="S107" s="215"/>
      <c r="T107" s="215"/>
    </row>
    <row r="108" customFormat="false" ht="32.4" hidden="false" customHeight="true" outlineLevel="0" collapsed="false">
      <c r="C108" s="204" t="s">
        <v>324</v>
      </c>
      <c r="D108" s="364"/>
      <c r="E108" s="194" t="s">
        <v>294</v>
      </c>
      <c r="F108" s="214"/>
      <c r="G108" s="215"/>
      <c r="H108" s="215" t="n">
        <v>14</v>
      </c>
      <c r="I108" s="247"/>
      <c r="J108" s="286" t="s">
        <v>312</v>
      </c>
      <c r="K108" s="363" t="n">
        <f aca="false">I108*H108</f>
        <v>0</v>
      </c>
      <c r="L108" s="362"/>
      <c r="M108" s="215"/>
      <c r="N108" s="215"/>
      <c r="O108" s="215"/>
      <c r="P108" s="215"/>
      <c r="Q108" s="215"/>
      <c r="R108" s="215"/>
      <c r="S108" s="215"/>
      <c r="T108" s="215"/>
    </row>
    <row r="109" customFormat="false" ht="32.4" hidden="false" customHeight="true" outlineLevel="0" collapsed="false">
      <c r="C109" s="204" t="s">
        <v>324</v>
      </c>
      <c r="D109" s="364"/>
      <c r="E109" s="54" t="s">
        <v>295</v>
      </c>
      <c r="F109" s="214"/>
      <c r="G109" s="215"/>
      <c r="H109" s="215" t="n">
        <v>34</v>
      </c>
      <c r="I109" s="247"/>
      <c r="J109" s="286" t="s">
        <v>312</v>
      </c>
      <c r="K109" s="363" t="n">
        <f aca="false">I109*H109</f>
        <v>0</v>
      </c>
      <c r="L109" s="362"/>
      <c r="M109" s="215"/>
      <c r="N109" s="215"/>
      <c r="O109" s="215"/>
      <c r="P109" s="215"/>
      <c r="Q109" s="215"/>
      <c r="R109" s="215"/>
      <c r="S109" s="215"/>
      <c r="T109" s="215"/>
    </row>
    <row r="110" customFormat="false" ht="32.4" hidden="false" customHeight="true" outlineLevel="0" collapsed="false">
      <c r="A110" s="0" t="s">
        <v>48</v>
      </c>
      <c r="B110" s="55" t="n">
        <f aca="false">K110</f>
        <v>0</v>
      </c>
      <c r="C110" s="272" t="s">
        <v>324</v>
      </c>
      <c r="D110" s="365" t="s">
        <v>302</v>
      </c>
      <c r="E110" s="365"/>
      <c r="F110" s="365"/>
      <c r="G110" s="365"/>
      <c r="H110" s="365"/>
      <c r="I110" s="365"/>
      <c r="J110" s="365"/>
      <c r="K110" s="366" t="n">
        <f aca="false">SUM(K102:K109)</f>
        <v>0</v>
      </c>
      <c r="L110" s="367"/>
      <c r="M110" s="215"/>
      <c r="N110" s="215"/>
      <c r="O110" s="215"/>
      <c r="P110" s="215"/>
      <c r="Q110" s="215"/>
      <c r="R110" s="215"/>
      <c r="S110" s="215"/>
      <c r="T110" s="215"/>
    </row>
    <row r="111" customFormat="false" ht="32.4" hidden="false" customHeight="true" outlineLevel="0" collapsed="false">
      <c r="C111" s="0"/>
      <c r="G111" s="215"/>
      <c r="H111" s="215"/>
      <c r="M111" s="215"/>
      <c r="N111" s="215"/>
      <c r="O111" s="215"/>
      <c r="P111" s="215"/>
      <c r="Q111" s="215"/>
      <c r="R111" s="215"/>
      <c r="S111" s="215"/>
      <c r="T111" s="215"/>
    </row>
    <row r="112" customFormat="false" ht="34.95" hidden="false" customHeight="true" outlineLevel="0" collapsed="false">
      <c r="C112" s="368" t="s">
        <v>327</v>
      </c>
      <c r="D112" s="369" t="s">
        <v>219</v>
      </c>
      <c r="E112" s="370" t="s">
        <v>327</v>
      </c>
      <c r="F112" s="370"/>
      <c r="G112" s="370"/>
      <c r="H112" s="370" t="s">
        <v>65</v>
      </c>
      <c r="I112" s="371" t="s">
        <v>273</v>
      </c>
      <c r="J112" s="372" t="s">
        <v>69</v>
      </c>
      <c r="K112" s="373" t="s">
        <v>328</v>
      </c>
      <c r="L112" s="360"/>
    </row>
    <row r="113" customFormat="false" ht="32.4" hidden="false" customHeight="true" outlineLevel="0" collapsed="false">
      <c r="C113" s="374" t="s">
        <v>327</v>
      </c>
      <c r="D113" s="328" t="s">
        <v>329</v>
      </c>
      <c r="E113" s="213" t="s">
        <v>330</v>
      </c>
      <c r="F113" s="213"/>
      <c r="G113" s="213"/>
      <c r="H113" s="215" t="n">
        <v>380</v>
      </c>
      <c r="I113" s="375"/>
      <c r="J113" s="354" t="s">
        <v>331</v>
      </c>
      <c r="K113" s="363" t="n">
        <f aca="false">I113*H113</f>
        <v>0</v>
      </c>
      <c r="L113" s="362"/>
    </row>
    <row r="114" customFormat="false" ht="32.4" hidden="false" customHeight="true" outlineLevel="0" collapsed="false">
      <c r="C114" s="374" t="s">
        <v>327</v>
      </c>
      <c r="D114" s="328" t="s">
        <v>329</v>
      </c>
      <c r="E114" s="213" t="s">
        <v>332</v>
      </c>
      <c r="F114" s="213"/>
      <c r="G114" s="213"/>
      <c r="H114" s="215" t="n">
        <v>35000</v>
      </c>
      <c r="I114" s="375"/>
      <c r="J114" s="354" t="s">
        <v>333</v>
      </c>
      <c r="K114" s="363" t="n">
        <f aca="false">I114*H114</f>
        <v>0</v>
      </c>
      <c r="L114" s="362"/>
    </row>
    <row r="115" customFormat="false" ht="32.4" hidden="false" customHeight="true" outlineLevel="0" collapsed="false">
      <c r="C115" s="374" t="s">
        <v>327</v>
      </c>
      <c r="D115" s="328" t="s">
        <v>329</v>
      </c>
      <c r="E115" s="213" t="s">
        <v>334</v>
      </c>
      <c r="F115" s="213"/>
      <c r="G115" s="213"/>
      <c r="H115" s="215" t="n">
        <v>3965</v>
      </c>
      <c r="I115" s="35"/>
      <c r="J115" s="354" t="s">
        <v>333</v>
      </c>
      <c r="K115" s="363" t="n">
        <f aca="false">I115*H115</f>
        <v>0</v>
      </c>
      <c r="L115" s="362"/>
    </row>
    <row r="116" customFormat="false" ht="32.4" hidden="false" customHeight="true" outlineLevel="0" collapsed="false">
      <c r="C116" s="374" t="s">
        <v>327</v>
      </c>
      <c r="D116" s="376" t="s">
        <v>329</v>
      </c>
      <c r="E116" s="213" t="s">
        <v>335</v>
      </c>
      <c r="F116" s="213"/>
      <c r="G116" s="213"/>
      <c r="H116" s="215" t="n">
        <v>50000</v>
      </c>
      <c r="I116" s="35"/>
      <c r="J116" s="354" t="s">
        <v>333</v>
      </c>
      <c r="K116" s="363" t="n">
        <f aca="false">I116*H116</f>
        <v>0</v>
      </c>
      <c r="L116" s="362"/>
    </row>
    <row r="117" customFormat="false" ht="32.4" hidden="false" customHeight="true" outlineLevel="0" collapsed="false">
      <c r="C117" s="374" t="s">
        <v>327</v>
      </c>
      <c r="D117" s="328" t="s">
        <v>329</v>
      </c>
      <c r="E117" s="213" t="s">
        <v>336</v>
      </c>
      <c r="F117" s="213"/>
      <c r="G117" s="213"/>
      <c r="H117" s="215" t="n">
        <v>223</v>
      </c>
      <c r="I117" s="35"/>
      <c r="J117" s="354" t="s">
        <v>331</v>
      </c>
      <c r="K117" s="363" t="n">
        <f aca="false">I117*H117</f>
        <v>0</v>
      </c>
      <c r="L117" s="362"/>
    </row>
    <row r="118" customFormat="false" ht="32.4" hidden="false" customHeight="true" outlineLevel="0" collapsed="false">
      <c r="C118" s="374" t="s">
        <v>327</v>
      </c>
      <c r="D118" s="328" t="s">
        <v>329</v>
      </c>
      <c r="E118" s="213" t="s">
        <v>337</v>
      </c>
      <c r="F118" s="213"/>
      <c r="G118" s="213"/>
      <c r="H118" s="215" t="n">
        <v>135000</v>
      </c>
      <c r="I118" s="35"/>
      <c r="J118" s="354" t="s">
        <v>331</v>
      </c>
      <c r="K118" s="363" t="n">
        <f aca="false">I118*H118</f>
        <v>0</v>
      </c>
      <c r="L118" s="362"/>
    </row>
    <row r="119" customFormat="false" ht="32.4" hidden="false" customHeight="true" outlineLevel="0" collapsed="false">
      <c r="C119" s="374" t="s">
        <v>327</v>
      </c>
      <c r="D119" s="328" t="s">
        <v>329</v>
      </c>
      <c r="E119" s="213" t="s">
        <v>338</v>
      </c>
      <c r="F119" s="213"/>
      <c r="G119" s="213"/>
      <c r="H119" s="215" t="n">
        <v>750</v>
      </c>
      <c r="I119" s="35"/>
      <c r="J119" s="354" t="s">
        <v>280</v>
      </c>
      <c r="K119" s="363" t="n">
        <f aca="false">I119*H119</f>
        <v>0</v>
      </c>
      <c r="L119" s="362"/>
    </row>
    <row r="120" customFormat="false" ht="32.4" hidden="false" customHeight="true" outlineLevel="0" collapsed="false">
      <c r="C120" s="374" t="s">
        <v>327</v>
      </c>
      <c r="D120" s="328" t="s">
        <v>329</v>
      </c>
      <c r="E120" s="213" t="s">
        <v>339</v>
      </c>
      <c r="F120" s="213"/>
      <c r="G120" s="213"/>
      <c r="H120" s="215" t="n">
        <v>4900</v>
      </c>
      <c r="I120" s="35"/>
      <c r="J120" s="354" t="s">
        <v>333</v>
      </c>
      <c r="K120" s="363" t="n">
        <f aca="false">I120*H120</f>
        <v>0</v>
      </c>
      <c r="L120" s="362"/>
    </row>
    <row r="121" customFormat="false" ht="32.4" hidden="false" customHeight="true" outlineLevel="0" collapsed="false">
      <c r="C121" s="374" t="s">
        <v>327</v>
      </c>
      <c r="D121" s="328" t="s">
        <v>329</v>
      </c>
      <c r="E121" s="213" t="s">
        <v>340</v>
      </c>
      <c r="F121" s="213"/>
      <c r="G121" s="213"/>
      <c r="H121" s="215" t="n">
        <v>7300</v>
      </c>
      <c r="I121" s="35"/>
      <c r="J121" s="354" t="s">
        <v>333</v>
      </c>
      <c r="K121" s="363" t="n">
        <f aca="false">I121*H121</f>
        <v>0</v>
      </c>
      <c r="L121" s="362"/>
    </row>
    <row r="122" customFormat="false" ht="32.4" hidden="false" customHeight="true" outlineLevel="0" collapsed="false">
      <c r="A122" s="0" t="s">
        <v>48</v>
      </c>
      <c r="B122" s="55" t="n">
        <f aca="false">K122</f>
        <v>0</v>
      </c>
      <c r="C122" s="374" t="s">
        <v>327</v>
      </c>
      <c r="D122" s="365" t="s">
        <v>341</v>
      </c>
      <c r="E122" s="365"/>
      <c r="F122" s="365"/>
      <c r="G122" s="365"/>
      <c r="H122" s="365"/>
      <c r="I122" s="365"/>
      <c r="J122" s="365"/>
      <c r="K122" s="377" t="n">
        <f aca="false">SUM(K113:K121)</f>
        <v>0</v>
      </c>
      <c r="L122" s="367"/>
    </row>
    <row r="123" customFormat="false" ht="32.4" hidden="false" customHeight="true" outlineLevel="0" collapsed="false">
      <c r="C123" s="374"/>
      <c r="D123" s="353"/>
      <c r="K123" s="355"/>
    </row>
    <row r="124" customFormat="false" ht="32.4" hidden="false" customHeight="true" outlineLevel="0" collapsed="false">
      <c r="C124" s="378" t="s">
        <v>342</v>
      </c>
      <c r="D124" s="369" t="s">
        <v>219</v>
      </c>
      <c r="E124" s="370" t="s">
        <v>342</v>
      </c>
      <c r="F124" s="370"/>
      <c r="G124" s="370"/>
      <c r="H124" s="370" t="s">
        <v>65</v>
      </c>
      <c r="I124" s="371" t="s">
        <v>273</v>
      </c>
      <c r="J124" s="372" t="s">
        <v>69</v>
      </c>
      <c r="K124" s="373" t="s">
        <v>328</v>
      </c>
      <c r="L124" s="360"/>
    </row>
    <row r="125" customFormat="false" ht="32.4" hidden="false" customHeight="true" outlineLevel="0" collapsed="false">
      <c r="C125" s="374" t="s">
        <v>342</v>
      </c>
      <c r="D125" s="328" t="s">
        <v>343</v>
      </c>
      <c r="E125" s="213" t="s">
        <v>150</v>
      </c>
      <c r="F125" s="213"/>
      <c r="G125" s="213"/>
      <c r="H125" s="215" t="n">
        <v>410</v>
      </c>
      <c r="I125" s="247"/>
      <c r="J125" s="354" t="s">
        <v>344</v>
      </c>
      <c r="K125" s="363" t="n">
        <f aca="false">I125*H125</f>
        <v>0</v>
      </c>
      <c r="L125" s="362"/>
    </row>
    <row r="126" customFormat="false" ht="32.4" hidden="false" customHeight="true" outlineLevel="0" collapsed="false">
      <c r="C126" s="374" t="s">
        <v>342</v>
      </c>
      <c r="D126" s="376" t="s">
        <v>343</v>
      </c>
      <c r="E126" s="213" t="s">
        <v>345</v>
      </c>
      <c r="F126" s="213"/>
      <c r="G126" s="213"/>
      <c r="H126" s="215" t="n">
        <v>39</v>
      </c>
      <c r="I126" s="247"/>
      <c r="J126" s="354" t="s">
        <v>344</v>
      </c>
      <c r="K126" s="363" t="n">
        <f aca="false">I126*H126</f>
        <v>0</v>
      </c>
      <c r="L126" s="362"/>
    </row>
    <row r="127" customFormat="false" ht="32.4" hidden="false" customHeight="true" outlineLevel="0" collapsed="false">
      <c r="C127" s="374" t="s">
        <v>342</v>
      </c>
      <c r="D127" s="328" t="s">
        <v>343</v>
      </c>
      <c r="E127" s="213" t="s">
        <v>346</v>
      </c>
      <c r="F127" s="213"/>
      <c r="G127" s="213"/>
      <c r="H127" s="215" t="n">
        <v>80</v>
      </c>
      <c r="I127" s="379"/>
      <c r="J127" s="354" t="s">
        <v>344</v>
      </c>
      <c r="K127" s="363" t="n">
        <f aca="false">I127*H127</f>
        <v>0</v>
      </c>
      <c r="L127" s="362"/>
    </row>
    <row r="128" customFormat="false" ht="32.4" hidden="false" customHeight="true" outlineLevel="0" collapsed="false">
      <c r="A128" s="0" t="s">
        <v>48</v>
      </c>
      <c r="B128" s="55" t="n">
        <f aca="false">K128</f>
        <v>0</v>
      </c>
      <c r="C128" s="374" t="s">
        <v>342</v>
      </c>
      <c r="D128" s="365" t="s">
        <v>341</v>
      </c>
      <c r="E128" s="365"/>
      <c r="F128" s="365"/>
      <c r="G128" s="365"/>
      <c r="H128" s="365"/>
      <c r="I128" s="365"/>
      <c r="J128" s="365"/>
      <c r="K128" s="377" t="n">
        <f aca="false">SUM(K125:K127)</f>
        <v>0</v>
      </c>
      <c r="L128" s="367"/>
    </row>
    <row r="129" customFormat="false" ht="32.4" hidden="false" customHeight="true" outlineLevel="0" collapsed="false">
      <c r="C129" s="374"/>
      <c r="D129" s="353"/>
      <c r="K129" s="355"/>
    </row>
    <row r="130" customFormat="false" ht="32.4" hidden="false" customHeight="true" outlineLevel="0" collapsed="false">
      <c r="C130" s="376" t="s">
        <v>347</v>
      </c>
      <c r="D130" s="369" t="s">
        <v>219</v>
      </c>
      <c r="E130" s="370" t="s">
        <v>347</v>
      </c>
      <c r="F130" s="370"/>
      <c r="G130" s="370"/>
      <c r="H130" s="370" t="s">
        <v>65</v>
      </c>
      <c r="I130" s="371" t="s">
        <v>273</v>
      </c>
      <c r="J130" s="372" t="s">
        <v>69</v>
      </c>
      <c r="K130" s="380" t="s">
        <v>328</v>
      </c>
      <c r="L130" s="319"/>
    </row>
    <row r="131" customFormat="false" ht="32.4" hidden="false" customHeight="true" outlineLevel="0" collapsed="false">
      <c r="C131" s="328" t="s">
        <v>347</v>
      </c>
      <c r="D131" s="328" t="s">
        <v>348</v>
      </c>
      <c r="E131" s="213" t="s">
        <v>349</v>
      </c>
      <c r="F131" s="213"/>
      <c r="G131" s="213"/>
      <c r="H131" s="215" t="n">
        <v>264</v>
      </c>
      <c r="I131" s="247"/>
      <c r="J131" s="354" t="s">
        <v>280</v>
      </c>
      <c r="K131" s="83" t="n">
        <f aca="false">I131*H131</f>
        <v>0</v>
      </c>
      <c r="L131" s="215"/>
    </row>
    <row r="132" customFormat="false" ht="32.4" hidden="false" customHeight="true" outlineLevel="0" collapsed="false">
      <c r="C132" s="328" t="s">
        <v>347</v>
      </c>
      <c r="D132" s="328" t="s">
        <v>348</v>
      </c>
      <c r="E132" s="213" t="s">
        <v>350</v>
      </c>
      <c r="F132" s="213"/>
      <c r="G132" s="213"/>
      <c r="H132" s="215" t="n">
        <v>312</v>
      </c>
      <c r="I132" s="247"/>
      <c r="J132" s="354" t="s">
        <v>280</v>
      </c>
      <c r="K132" s="83" t="n">
        <f aca="false">I132*H132</f>
        <v>0</v>
      </c>
      <c r="L132" s="215"/>
    </row>
    <row r="133" customFormat="false" ht="32.4" hidden="false" customHeight="true" outlineLevel="0" collapsed="false">
      <c r="C133" s="328" t="s">
        <v>347</v>
      </c>
      <c r="D133" s="328" t="s">
        <v>348</v>
      </c>
      <c r="E133" s="213" t="s">
        <v>351</v>
      </c>
      <c r="F133" s="213"/>
      <c r="G133" s="213"/>
      <c r="H133" s="215" t="n">
        <v>1784</v>
      </c>
      <c r="I133" s="247"/>
      <c r="J133" s="354" t="s">
        <v>333</v>
      </c>
      <c r="K133" s="83" t="n">
        <f aca="false">I133*H133</f>
        <v>0</v>
      </c>
      <c r="L133" s="215"/>
    </row>
    <row r="134" customFormat="false" ht="32.4" hidden="false" customHeight="true" outlineLevel="0" collapsed="false">
      <c r="C134" s="328" t="s">
        <v>347</v>
      </c>
      <c r="D134" s="328" t="s">
        <v>348</v>
      </c>
      <c r="E134" s="213" t="s">
        <v>352</v>
      </c>
      <c r="F134" s="213"/>
      <c r="G134" s="213"/>
      <c r="H134" s="215" t="n">
        <v>542</v>
      </c>
      <c r="I134" s="247"/>
      <c r="J134" s="354" t="s">
        <v>331</v>
      </c>
      <c r="K134" s="83" t="n">
        <f aca="false">I134*H134</f>
        <v>0</v>
      </c>
      <c r="L134" s="215"/>
    </row>
    <row r="135" customFormat="false" ht="32.4" hidden="false" customHeight="true" outlineLevel="0" collapsed="false">
      <c r="C135" s="328" t="s">
        <v>347</v>
      </c>
      <c r="D135" s="376" t="s">
        <v>348</v>
      </c>
      <c r="E135" s="213" t="s">
        <v>353</v>
      </c>
      <c r="F135" s="213"/>
      <c r="G135" s="213"/>
      <c r="H135" s="215" t="n">
        <v>255</v>
      </c>
      <c r="I135" s="247"/>
      <c r="J135" s="354" t="s">
        <v>331</v>
      </c>
      <c r="K135" s="83" t="n">
        <f aca="false">I135*H135</f>
        <v>0</v>
      </c>
      <c r="L135" s="215"/>
    </row>
    <row r="136" customFormat="false" ht="32.4" hidden="false" customHeight="true" outlineLevel="0" collapsed="false">
      <c r="C136" s="328" t="s">
        <v>347</v>
      </c>
      <c r="D136" s="328" t="s">
        <v>348</v>
      </c>
      <c r="E136" s="213" t="s">
        <v>354</v>
      </c>
      <c r="F136" s="213"/>
      <c r="G136" s="213"/>
      <c r="H136" s="215" t="n">
        <v>5296</v>
      </c>
      <c r="I136" s="247"/>
      <c r="J136" s="354" t="s">
        <v>333</v>
      </c>
      <c r="K136" s="83" t="n">
        <f aca="false">I136*H136</f>
        <v>0</v>
      </c>
      <c r="L136" s="215"/>
    </row>
    <row r="137" customFormat="false" ht="32.4" hidden="false" customHeight="true" outlineLevel="0" collapsed="false">
      <c r="C137" s="328" t="s">
        <v>347</v>
      </c>
      <c r="D137" s="328" t="s">
        <v>348</v>
      </c>
      <c r="E137" s="213" t="s">
        <v>355</v>
      </c>
      <c r="F137" s="213"/>
      <c r="G137" s="213"/>
      <c r="H137" s="215" t="n">
        <v>3.2</v>
      </c>
      <c r="I137" s="247"/>
      <c r="J137" s="354" t="s">
        <v>356</v>
      </c>
      <c r="K137" s="83" t="n">
        <f aca="false">I137*H137</f>
        <v>0</v>
      </c>
      <c r="L137" s="215"/>
    </row>
    <row r="138" customFormat="false" ht="32.4" hidden="false" customHeight="true" outlineLevel="0" collapsed="false">
      <c r="C138" s="328" t="s">
        <v>347</v>
      </c>
      <c r="D138" s="328" t="s">
        <v>348</v>
      </c>
      <c r="E138" s="213" t="s">
        <v>357</v>
      </c>
      <c r="F138" s="213"/>
      <c r="G138" s="213"/>
      <c r="H138" s="215" t="n">
        <v>15.1</v>
      </c>
      <c r="I138" s="247"/>
      <c r="J138" s="354" t="s">
        <v>356</v>
      </c>
      <c r="K138" s="83" t="n">
        <f aca="false">I138*H138</f>
        <v>0</v>
      </c>
      <c r="L138" s="215"/>
    </row>
    <row r="139" customFormat="false" ht="32.4" hidden="false" customHeight="true" outlineLevel="0" collapsed="false">
      <c r="C139" s="328" t="s">
        <v>347</v>
      </c>
      <c r="D139" s="328" t="s">
        <v>348</v>
      </c>
      <c r="E139" s="213" t="s">
        <v>358</v>
      </c>
      <c r="F139" s="213"/>
      <c r="G139" s="213"/>
      <c r="H139" s="215" t="n">
        <v>62.8</v>
      </c>
      <c r="I139" s="247"/>
      <c r="J139" s="354" t="s">
        <v>356</v>
      </c>
      <c r="K139" s="83" t="n">
        <f aca="false">I139*H139</f>
        <v>0</v>
      </c>
      <c r="L139" s="215"/>
    </row>
    <row r="140" customFormat="false" ht="32.4" hidden="false" customHeight="true" outlineLevel="0" collapsed="false">
      <c r="C140" s="328" t="s">
        <v>347</v>
      </c>
      <c r="D140" s="328" t="s">
        <v>348</v>
      </c>
      <c r="E140" s="213" t="s">
        <v>359</v>
      </c>
      <c r="F140" s="213"/>
      <c r="G140" s="213"/>
      <c r="H140" s="215" t="n">
        <v>35</v>
      </c>
      <c r="I140" s="247"/>
      <c r="J140" s="354" t="s">
        <v>331</v>
      </c>
      <c r="K140" s="83" t="n">
        <f aca="false">I140*H140</f>
        <v>0</v>
      </c>
      <c r="L140" s="215"/>
    </row>
    <row r="141" customFormat="false" ht="32.4" hidden="false" customHeight="true" outlineLevel="0" collapsed="false">
      <c r="C141" s="328" t="s">
        <v>347</v>
      </c>
      <c r="D141" s="381" t="s">
        <v>348</v>
      </c>
      <c r="E141" s="382" t="s">
        <v>360</v>
      </c>
      <c r="F141" s="382"/>
      <c r="G141" s="382"/>
      <c r="H141" s="338" t="n">
        <v>8500</v>
      </c>
      <c r="I141" s="312"/>
      <c r="J141" s="383" t="s">
        <v>333</v>
      </c>
      <c r="K141" s="83" t="n">
        <f aca="false">I141*H141</f>
        <v>0</v>
      </c>
      <c r="L141" s="215"/>
    </row>
    <row r="142" customFormat="false" ht="32.4" hidden="false" customHeight="true" outlineLevel="0" collapsed="false">
      <c r="A142" s="0" t="s">
        <v>48</v>
      </c>
      <c r="B142" s="55" t="n">
        <f aca="false">K142</f>
        <v>0</v>
      </c>
      <c r="C142" s="328" t="s">
        <v>347</v>
      </c>
      <c r="D142" s="365" t="s">
        <v>341</v>
      </c>
      <c r="E142" s="365"/>
      <c r="F142" s="365"/>
      <c r="G142" s="365"/>
      <c r="H142" s="365"/>
      <c r="I142" s="365"/>
      <c r="J142" s="365"/>
      <c r="K142" s="384" t="n">
        <f aca="false">SUM(K131:K141)</f>
        <v>0</v>
      </c>
      <c r="L142" s="327"/>
    </row>
    <row r="143" customFormat="false" ht="32.4" hidden="false" customHeight="true" outlineLevel="0" collapsed="false">
      <c r="C143" s="374"/>
      <c r="D143" s="353"/>
      <c r="K143" s="355"/>
    </row>
    <row r="144" customFormat="false" ht="32.4" hidden="false" customHeight="true" outlineLevel="0" collapsed="false">
      <c r="C144" s="374" t="s">
        <v>361</v>
      </c>
      <c r="D144" s="369" t="s">
        <v>219</v>
      </c>
      <c r="E144" s="370" t="s">
        <v>361</v>
      </c>
      <c r="F144" s="370"/>
      <c r="G144" s="370"/>
      <c r="H144" s="370" t="s">
        <v>65</v>
      </c>
      <c r="I144" s="371" t="s">
        <v>273</v>
      </c>
      <c r="J144" s="372" t="s">
        <v>69</v>
      </c>
      <c r="K144" s="282" t="s">
        <v>328</v>
      </c>
      <c r="L144" s="319"/>
    </row>
    <row r="145" customFormat="false" ht="32.4" hidden="false" customHeight="true" outlineLevel="0" collapsed="false">
      <c r="C145" s="374" t="s">
        <v>361</v>
      </c>
      <c r="D145" s="385" t="s">
        <v>361</v>
      </c>
      <c r="E145" s="213" t="s">
        <v>362</v>
      </c>
      <c r="F145" s="213"/>
      <c r="G145" s="213"/>
      <c r="H145" s="215" t="n">
        <v>950</v>
      </c>
      <c r="I145" s="247"/>
      <c r="J145" s="354" t="s">
        <v>333</v>
      </c>
      <c r="K145" s="83" t="n">
        <f aca="false">I145*H145</f>
        <v>0</v>
      </c>
      <c r="L145" s="215"/>
    </row>
    <row r="146" customFormat="false" ht="32.4" hidden="false" customHeight="true" outlineLevel="0" collapsed="false">
      <c r="C146" s="374" t="s">
        <v>361</v>
      </c>
      <c r="D146" s="385" t="s">
        <v>361</v>
      </c>
      <c r="E146" s="213" t="s">
        <v>363</v>
      </c>
      <c r="F146" s="213"/>
      <c r="G146" s="213"/>
      <c r="H146" s="215" t="n">
        <v>2400</v>
      </c>
      <c r="I146" s="247"/>
      <c r="J146" s="354" t="s">
        <v>333</v>
      </c>
      <c r="K146" s="83" t="n">
        <f aca="false">I146*H146</f>
        <v>0</v>
      </c>
      <c r="L146" s="215"/>
    </row>
    <row r="147" customFormat="false" ht="55.5" hidden="false" customHeight="true" outlineLevel="0" collapsed="false">
      <c r="C147" s="374" t="s">
        <v>361</v>
      </c>
      <c r="D147" s="385" t="s">
        <v>361</v>
      </c>
      <c r="E147" s="386" t="s">
        <v>364</v>
      </c>
      <c r="F147" s="386"/>
      <c r="G147" s="386"/>
      <c r="H147" s="215" t="n">
        <v>42</v>
      </c>
      <c r="I147" s="247"/>
      <c r="J147" s="354" t="s">
        <v>280</v>
      </c>
      <c r="K147" s="83" t="n">
        <f aca="false">I147*H147</f>
        <v>0</v>
      </c>
      <c r="L147" s="215"/>
    </row>
    <row r="148" customFormat="false" ht="32.4" hidden="false" customHeight="true" outlineLevel="0" collapsed="false">
      <c r="C148" s="374" t="s">
        <v>361</v>
      </c>
      <c r="D148" s="385" t="s">
        <v>361</v>
      </c>
      <c r="E148" s="213" t="s">
        <v>365</v>
      </c>
      <c r="F148" s="213"/>
      <c r="G148" s="213"/>
      <c r="H148" s="215" t="n">
        <v>20</v>
      </c>
      <c r="I148" s="247"/>
      <c r="J148" s="354" t="s">
        <v>280</v>
      </c>
      <c r="K148" s="83" t="n">
        <f aca="false">I148*H148</f>
        <v>0</v>
      </c>
      <c r="L148" s="215"/>
    </row>
    <row r="149" customFormat="false" ht="32.4" hidden="false" customHeight="true" outlineLevel="0" collapsed="false">
      <c r="C149" s="374" t="s">
        <v>361</v>
      </c>
      <c r="D149" s="385" t="s">
        <v>361</v>
      </c>
      <c r="E149" s="213" t="s">
        <v>366</v>
      </c>
      <c r="F149" s="213"/>
      <c r="G149" s="213"/>
      <c r="H149" s="215" t="n">
        <v>7</v>
      </c>
      <c r="I149" s="247"/>
      <c r="J149" s="354" t="s">
        <v>280</v>
      </c>
      <c r="K149" s="83" t="n">
        <f aca="false">I149*H149</f>
        <v>0</v>
      </c>
      <c r="L149" s="215"/>
    </row>
    <row r="150" customFormat="false" ht="32.4" hidden="false" customHeight="true" outlineLevel="0" collapsed="false">
      <c r="C150" s="374" t="s">
        <v>361</v>
      </c>
      <c r="D150" s="385" t="s">
        <v>361</v>
      </c>
      <c r="E150" s="213" t="s">
        <v>367</v>
      </c>
      <c r="F150" s="213"/>
      <c r="G150" s="213"/>
      <c r="H150" s="215" t="n">
        <v>12</v>
      </c>
      <c r="I150" s="247"/>
      <c r="J150" s="354" t="s">
        <v>280</v>
      </c>
      <c r="K150" s="83" t="n">
        <f aca="false">I150*H150</f>
        <v>0</v>
      </c>
      <c r="L150" s="215"/>
    </row>
    <row r="151" customFormat="false" ht="32.4" hidden="false" customHeight="true" outlineLevel="0" collapsed="false">
      <c r="C151" s="374" t="s">
        <v>361</v>
      </c>
      <c r="D151" s="387" t="s">
        <v>361</v>
      </c>
      <c r="E151" s="386" t="s">
        <v>368</v>
      </c>
      <c r="F151" s="386"/>
      <c r="G151" s="386"/>
      <c r="H151" s="215" t="n">
        <v>126</v>
      </c>
      <c r="I151" s="247"/>
      <c r="J151" s="354" t="s">
        <v>280</v>
      </c>
      <c r="K151" s="83" t="n">
        <f aca="false">I151*H151</f>
        <v>0</v>
      </c>
      <c r="L151" s="215"/>
    </row>
    <row r="152" customFormat="false" ht="32.4" hidden="false" customHeight="true" outlineLevel="0" collapsed="false">
      <c r="C152" s="374" t="s">
        <v>361</v>
      </c>
      <c r="D152" s="385" t="s">
        <v>361</v>
      </c>
      <c r="E152" s="213" t="s">
        <v>365</v>
      </c>
      <c r="F152" s="213"/>
      <c r="G152" s="213"/>
      <c r="H152" s="215" t="n">
        <v>79</v>
      </c>
      <c r="I152" s="247"/>
      <c r="J152" s="354" t="s">
        <v>280</v>
      </c>
      <c r="K152" s="83" t="n">
        <f aca="false">I152*H152</f>
        <v>0</v>
      </c>
      <c r="L152" s="215"/>
    </row>
    <row r="153" customFormat="false" ht="32.4" hidden="false" customHeight="true" outlineLevel="0" collapsed="false">
      <c r="C153" s="374" t="s">
        <v>361</v>
      </c>
      <c r="D153" s="385" t="s">
        <v>361</v>
      </c>
      <c r="E153" s="213" t="s">
        <v>366</v>
      </c>
      <c r="F153" s="213"/>
      <c r="G153" s="213"/>
      <c r="H153" s="215" t="n">
        <v>20</v>
      </c>
      <c r="I153" s="247"/>
      <c r="J153" s="354" t="s">
        <v>280</v>
      </c>
      <c r="K153" s="83" t="n">
        <f aca="false">I153*H153</f>
        <v>0</v>
      </c>
      <c r="L153" s="215"/>
    </row>
    <row r="154" customFormat="false" ht="32.4" hidden="false" customHeight="true" outlineLevel="0" collapsed="false">
      <c r="C154" s="374" t="s">
        <v>361</v>
      </c>
      <c r="D154" s="385" t="s">
        <v>361</v>
      </c>
      <c r="E154" s="213" t="s">
        <v>367</v>
      </c>
      <c r="F154" s="213"/>
      <c r="G154" s="213"/>
      <c r="H154" s="215" t="n">
        <v>40</v>
      </c>
      <c r="I154" s="247"/>
      <c r="J154" s="354" t="s">
        <v>280</v>
      </c>
      <c r="K154" s="83" t="n">
        <f aca="false">I154*H154</f>
        <v>0</v>
      </c>
      <c r="L154" s="215"/>
    </row>
    <row r="155" customFormat="false" ht="32.4" hidden="false" customHeight="true" outlineLevel="0" collapsed="false">
      <c r="C155" s="374" t="s">
        <v>361</v>
      </c>
      <c r="D155" s="385" t="s">
        <v>361</v>
      </c>
      <c r="E155" s="213" t="s">
        <v>369</v>
      </c>
      <c r="F155" s="213"/>
      <c r="G155" s="213"/>
      <c r="H155" s="215" t="n">
        <v>440</v>
      </c>
      <c r="I155" s="247"/>
      <c r="J155" s="354" t="s">
        <v>331</v>
      </c>
      <c r="K155" s="83" t="n">
        <f aca="false">I155*H155</f>
        <v>0</v>
      </c>
      <c r="L155" s="215"/>
    </row>
    <row r="156" customFormat="false" ht="32.4" hidden="false" customHeight="true" outlineLevel="0" collapsed="false">
      <c r="C156" s="374" t="s">
        <v>361</v>
      </c>
      <c r="D156" s="385" t="s">
        <v>361</v>
      </c>
      <c r="E156" s="213" t="s">
        <v>370</v>
      </c>
      <c r="F156" s="213"/>
      <c r="G156" s="213"/>
      <c r="H156" s="215" t="n">
        <v>28</v>
      </c>
      <c r="I156" s="247"/>
      <c r="J156" s="354" t="s">
        <v>371</v>
      </c>
      <c r="K156" s="83" t="n">
        <f aca="false">I156*H156</f>
        <v>0</v>
      </c>
      <c r="L156" s="215"/>
    </row>
    <row r="157" customFormat="false" ht="32.4" hidden="false" customHeight="true" outlineLevel="0" collapsed="false">
      <c r="C157" s="374" t="s">
        <v>361</v>
      </c>
      <c r="D157" s="385" t="s">
        <v>361</v>
      </c>
      <c r="E157" s="213" t="s">
        <v>299</v>
      </c>
      <c r="F157" s="213"/>
      <c r="G157" s="213"/>
      <c r="H157" s="215" t="n">
        <v>40</v>
      </c>
      <c r="I157" s="247"/>
      <c r="J157" s="354" t="s">
        <v>280</v>
      </c>
      <c r="K157" s="83" t="n">
        <f aca="false">I157*H157</f>
        <v>0</v>
      </c>
      <c r="L157" s="215"/>
    </row>
    <row r="158" customFormat="false" ht="32.4" hidden="false" customHeight="true" outlineLevel="0" collapsed="false">
      <c r="C158" s="374" t="s">
        <v>361</v>
      </c>
      <c r="D158" s="385" t="s">
        <v>361</v>
      </c>
      <c r="E158" s="386" t="s">
        <v>372</v>
      </c>
      <c r="F158" s="386"/>
      <c r="G158" s="386"/>
      <c r="H158" s="215" t="n">
        <v>160</v>
      </c>
      <c r="I158" s="247"/>
      <c r="J158" s="354" t="s">
        <v>331</v>
      </c>
      <c r="K158" s="83" t="n">
        <f aca="false">I158*H158</f>
        <v>0</v>
      </c>
      <c r="L158" s="215"/>
    </row>
    <row r="159" customFormat="false" ht="32.4" hidden="false" customHeight="true" outlineLevel="0" collapsed="false">
      <c r="C159" s="374" t="s">
        <v>361</v>
      </c>
      <c r="D159" s="385" t="s">
        <v>361</v>
      </c>
      <c r="E159" s="213" t="s">
        <v>373</v>
      </c>
      <c r="F159" s="213"/>
      <c r="G159" s="213"/>
      <c r="H159" s="215" t="n">
        <v>230</v>
      </c>
      <c r="I159" s="247"/>
      <c r="J159" s="354" t="s">
        <v>331</v>
      </c>
      <c r="K159" s="83" t="n">
        <f aca="false">I159*H159</f>
        <v>0</v>
      </c>
      <c r="L159" s="215"/>
    </row>
    <row r="160" customFormat="false" ht="32.4" hidden="false" customHeight="true" outlineLevel="0" collapsed="false">
      <c r="C160" s="374" t="s">
        <v>361</v>
      </c>
      <c r="D160" s="385" t="s">
        <v>361</v>
      </c>
      <c r="E160" s="386" t="s">
        <v>374</v>
      </c>
      <c r="F160" s="386"/>
      <c r="G160" s="386"/>
      <c r="H160" s="215" t="n">
        <v>122</v>
      </c>
      <c r="I160" s="247"/>
      <c r="J160" s="354" t="s">
        <v>331</v>
      </c>
      <c r="K160" s="83" t="n">
        <f aca="false">I160*H160</f>
        <v>0</v>
      </c>
      <c r="L160" s="215"/>
    </row>
    <row r="161" customFormat="false" ht="32.4" hidden="false" customHeight="true" outlineLevel="0" collapsed="false">
      <c r="C161" s="374" t="s">
        <v>361</v>
      </c>
      <c r="D161" s="385" t="s">
        <v>361</v>
      </c>
      <c r="E161" s="213" t="s">
        <v>373</v>
      </c>
      <c r="F161" s="213"/>
      <c r="G161" s="213"/>
      <c r="H161" s="215" t="n">
        <v>192</v>
      </c>
      <c r="I161" s="247"/>
      <c r="J161" s="354" t="s">
        <v>331</v>
      </c>
      <c r="K161" s="83" t="n">
        <f aca="false">I161*H161</f>
        <v>0</v>
      </c>
      <c r="L161" s="215"/>
    </row>
    <row r="162" customFormat="false" ht="32.4" hidden="false" customHeight="true" outlineLevel="0" collapsed="false">
      <c r="A162" s="0" t="s">
        <v>48</v>
      </c>
      <c r="B162" s="55" t="n">
        <f aca="false">K162</f>
        <v>0</v>
      </c>
      <c r="C162" s="374" t="s">
        <v>361</v>
      </c>
      <c r="D162" s="365" t="s">
        <v>341</v>
      </c>
      <c r="E162" s="365"/>
      <c r="F162" s="365"/>
      <c r="G162" s="365"/>
      <c r="H162" s="365"/>
      <c r="I162" s="365"/>
      <c r="J162" s="365"/>
      <c r="K162" s="388" t="n">
        <f aca="false">SUM(K145:K161)</f>
        <v>0</v>
      </c>
      <c r="L162" s="327"/>
    </row>
  </sheetData>
  <sheetProtection sheet="true" password="e5de" objects="true" scenarios="true" formatColumns="false" formatRows="false" sort="false" autoFilter="false"/>
  <autoFilter ref="C2:C162"/>
  <mergeCells count="136">
    <mergeCell ref="D2:M2"/>
    <mergeCell ref="D3:J3"/>
    <mergeCell ref="E5:E11"/>
    <mergeCell ref="D12:J12"/>
    <mergeCell ref="D14:J14"/>
    <mergeCell ref="D15:H15"/>
    <mergeCell ref="D16:D20"/>
    <mergeCell ref="G16:H16"/>
    <mergeCell ref="G17:H17"/>
    <mergeCell ref="G18:H18"/>
    <mergeCell ref="G19:H19"/>
    <mergeCell ref="G20:H20"/>
    <mergeCell ref="D21:D25"/>
    <mergeCell ref="G21:H21"/>
    <mergeCell ref="G22:H22"/>
    <mergeCell ref="G23:H23"/>
    <mergeCell ref="G24:H24"/>
    <mergeCell ref="G25:H25"/>
    <mergeCell ref="D26:D30"/>
    <mergeCell ref="G26:H26"/>
    <mergeCell ref="G27:H27"/>
    <mergeCell ref="G28:H28"/>
    <mergeCell ref="G29:H29"/>
    <mergeCell ref="G30:H30"/>
    <mergeCell ref="D31:D34"/>
    <mergeCell ref="G31:H31"/>
    <mergeCell ref="G32:H32"/>
    <mergeCell ref="G33:H33"/>
    <mergeCell ref="G34:H34"/>
    <mergeCell ref="G35:H35"/>
    <mergeCell ref="G36:H36"/>
    <mergeCell ref="G37:H37"/>
    <mergeCell ref="D38:J38"/>
    <mergeCell ref="D40:J40"/>
    <mergeCell ref="E42:E46"/>
    <mergeCell ref="D47:J47"/>
    <mergeCell ref="D49:J49"/>
    <mergeCell ref="D50:H50"/>
    <mergeCell ref="D51:D55"/>
    <mergeCell ref="G51:H51"/>
    <mergeCell ref="G52:H52"/>
    <mergeCell ref="G53:H53"/>
    <mergeCell ref="G54:H54"/>
    <mergeCell ref="G55:H55"/>
    <mergeCell ref="D56:D60"/>
    <mergeCell ref="G56:H56"/>
    <mergeCell ref="G57:H57"/>
    <mergeCell ref="G58:H58"/>
    <mergeCell ref="G59:H59"/>
    <mergeCell ref="G60:H60"/>
    <mergeCell ref="D61:D65"/>
    <mergeCell ref="G61:H61"/>
    <mergeCell ref="G62:H62"/>
    <mergeCell ref="G63:H63"/>
    <mergeCell ref="G64:H64"/>
    <mergeCell ref="G65:H65"/>
    <mergeCell ref="D66:D69"/>
    <mergeCell ref="G66:H66"/>
    <mergeCell ref="G67:H67"/>
    <mergeCell ref="G68:H68"/>
    <mergeCell ref="G69:H69"/>
    <mergeCell ref="D70:J70"/>
    <mergeCell ref="D72:J72"/>
    <mergeCell ref="G73:H73"/>
    <mergeCell ref="E74:E77"/>
    <mergeCell ref="G74:H74"/>
    <mergeCell ref="G75:H75"/>
    <mergeCell ref="G76:H76"/>
    <mergeCell ref="G77:H77"/>
    <mergeCell ref="D78:J78"/>
    <mergeCell ref="D80:J80"/>
    <mergeCell ref="D81:H81"/>
    <mergeCell ref="D82:D85"/>
    <mergeCell ref="D86:D89"/>
    <mergeCell ref="D90:J90"/>
    <mergeCell ref="D92:J92"/>
    <mergeCell ref="G93:H93"/>
    <mergeCell ref="E94:E97"/>
    <mergeCell ref="G94:H94"/>
    <mergeCell ref="G95:H95"/>
    <mergeCell ref="G96:H96"/>
    <mergeCell ref="G97:H97"/>
    <mergeCell ref="D98:J98"/>
    <mergeCell ref="D100:J100"/>
    <mergeCell ref="D101:H101"/>
    <mergeCell ref="D102:D105"/>
    <mergeCell ref="D106:D109"/>
    <mergeCell ref="D110:J110"/>
    <mergeCell ref="E112:G112"/>
    <mergeCell ref="E113:G113"/>
    <mergeCell ref="E114:G114"/>
    <mergeCell ref="E115:G115"/>
    <mergeCell ref="E116:G116"/>
    <mergeCell ref="E117:G117"/>
    <mergeCell ref="E118:G118"/>
    <mergeCell ref="E119:G119"/>
    <mergeCell ref="E120:G120"/>
    <mergeCell ref="E121:G121"/>
    <mergeCell ref="D122:J122"/>
    <mergeCell ref="E124:G124"/>
    <mergeCell ref="E125:G125"/>
    <mergeCell ref="E126:G126"/>
    <mergeCell ref="E127:G127"/>
    <mergeCell ref="D128:J128"/>
    <mergeCell ref="E130:G130"/>
    <mergeCell ref="E131:G131"/>
    <mergeCell ref="E132:G132"/>
    <mergeCell ref="E133:G133"/>
    <mergeCell ref="E134:G134"/>
    <mergeCell ref="E135:G135"/>
    <mergeCell ref="E136:G136"/>
    <mergeCell ref="E137:G137"/>
    <mergeCell ref="E138:G138"/>
    <mergeCell ref="E139:G139"/>
    <mergeCell ref="E140:G140"/>
    <mergeCell ref="E141:G141"/>
    <mergeCell ref="D142:J142"/>
    <mergeCell ref="E144:G144"/>
    <mergeCell ref="E145:G145"/>
    <mergeCell ref="E146:G146"/>
    <mergeCell ref="E147:G147"/>
    <mergeCell ref="E148:G148"/>
    <mergeCell ref="E149:G149"/>
    <mergeCell ref="E150:G150"/>
    <mergeCell ref="E151:G151"/>
    <mergeCell ref="E152:G152"/>
    <mergeCell ref="E153:G153"/>
    <mergeCell ref="E154:G154"/>
    <mergeCell ref="E155:G155"/>
    <mergeCell ref="E156:G156"/>
    <mergeCell ref="E157:G157"/>
    <mergeCell ref="E158:G158"/>
    <mergeCell ref="E159:G159"/>
    <mergeCell ref="E160:G160"/>
    <mergeCell ref="E161:G161"/>
    <mergeCell ref="D162:J162"/>
  </mergeCells>
  <conditionalFormatting sqref="M5">
    <cfRule type="expression" priority="2" aboveAverage="0" equalAverage="0" bottom="0" percent="0" rank="0" text="" dxfId="48">
      <formula>AND($I$5&lt;&gt;"",$M$5="")</formula>
    </cfRule>
  </conditionalFormatting>
  <conditionalFormatting sqref="M6">
    <cfRule type="expression" priority="3" aboveAverage="0" equalAverage="0" bottom="0" percent="0" rank="0" text="" dxfId="49">
      <formula>AND($I$6&lt;&gt;"",$M$6="")</formula>
    </cfRule>
  </conditionalFormatting>
  <conditionalFormatting sqref="M7">
    <cfRule type="expression" priority="4" aboveAverage="0" equalAverage="0" bottom="0" percent="0" rank="0" text="" dxfId="50">
      <formula>AND($I$7&lt;&gt;"",$M$7="")</formula>
    </cfRule>
  </conditionalFormatting>
  <conditionalFormatting sqref="M9">
    <cfRule type="expression" priority="5" aboveAverage="0" equalAverage="0" bottom="0" percent="0" rank="0" text="" dxfId="51">
      <formula>AND($I$9&lt;&gt;"",$M$9="")</formula>
    </cfRule>
  </conditionalFormatting>
  <conditionalFormatting sqref="M10">
    <cfRule type="expression" priority="6" aboveAverage="0" equalAverage="0" bottom="0" percent="0" rank="0" text="" dxfId="52">
      <formula>AND($I$10&lt;&gt;"",$M$10="")</formula>
    </cfRule>
  </conditionalFormatting>
  <conditionalFormatting sqref="M11">
    <cfRule type="expression" priority="7" aboveAverage="0" equalAverage="0" bottom="0" percent="0" rank="0" text="" dxfId="53">
      <formula>AND($I$11&lt;&gt;"",$M$11="")</formula>
    </cfRule>
  </conditionalFormatting>
  <conditionalFormatting sqref="M42">
    <cfRule type="expression" priority="8" aboveAverage="0" equalAverage="0" bottom="0" percent="0" rank="0" text="" dxfId="54">
      <formula>AND($I$42&lt;&gt;"",$M$42="")</formula>
    </cfRule>
  </conditionalFormatting>
  <conditionalFormatting sqref="M43">
    <cfRule type="expression" priority="9" aboveAverage="0" equalAverage="0" bottom="0" percent="0" rank="0" text="" dxfId="55">
      <formula>AND($I$43&lt;&gt;"",$M$43="")</formula>
    </cfRule>
  </conditionalFormatting>
  <conditionalFormatting sqref="M44">
    <cfRule type="expression" priority="10" aboveAverage="0" equalAverage="0" bottom="0" percent="0" rank="0" text="" dxfId="56">
      <formula>AND($I$44&lt;&gt;"",$M$44="")</formula>
    </cfRule>
  </conditionalFormatting>
  <conditionalFormatting sqref="M45">
    <cfRule type="expression" priority="11" aboveAverage="0" equalAverage="0" bottom="0" percent="0" rank="0" text="" dxfId="57">
      <formula>AND($I$45&lt;&gt;"",$M$45="")</formula>
    </cfRule>
  </conditionalFormatting>
  <conditionalFormatting sqref="M46">
    <cfRule type="expression" priority="12" aboveAverage="0" equalAverage="0" bottom="0" percent="0" rank="0" text="" dxfId="58">
      <formula>AND($I$46&lt;&gt;"",$M$46="")</formula>
    </cfRule>
  </conditionalFormatting>
  <conditionalFormatting sqref="M8">
    <cfRule type="expression" priority="13" aboveAverage="0" equalAverage="0" bottom="0" percent="0" rank="0" text="" dxfId="59">
      <formula>AND($I$8&lt;&gt;"",$M$8="")</formula>
    </cfRule>
  </conditionalFormatting>
  <dataValidations count="1">
    <dataValidation allowBlank="true" errorStyle="stop" operator="between" showDropDown="false" showErrorMessage="true" showInputMessage="false" sqref="M5:M11 M42:M46" type="list">
      <formula1>"Ventilation centralisée,Ventilation salle par sal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0"/>
  <sheetViews>
    <sheetView showFormulas="false" showGridLines="true" showRowColHeaders="true" showZeros="true" rightToLeft="false" tabSelected="false" showOutlineSymbols="true" defaultGridColor="true" view="normal" topLeftCell="C1" colorId="64" zoomScale="70" zoomScaleNormal="70" zoomScalePageLayoutView="70" workbookViewId="0">
      <selection pane="topLeft" activeCell="D7" activeCellId="0" sqref="D7"/>
    </sheetView>
  </sheetViews>
  <sheetFormatPr defaultColWidth="10.96484375" defaultRowHeight="14.4" zeroHeight="false" outlineLevelRow="0" outlineLevelCol="0"/>
  <cols>
    <col collapsed="false" customWidth="true" hidden="true" outlineLevel="0" max="1" min="1" style="194" width="14.66"/>
    <col collapsed="false" customWidth="false" hidden="true" outlineLevel="0" max="2" min="2" style="194" width="10.97"/>
    <col collapsed="false" customWidth="true" hidden="false" outlineLevel="0" max="3" min="3" style="0" width="14.1"/>
    <col collapsed="false" customWidth="true" hidden="false" outlineLevel="0" max="4" min="4" style="0" width="58.99"/>
    <col collapsed="false" customWidth="true" hidden="false" outlineLevel="0" max="5" min="5" style="0" width="67.21"/>
    <col collapsed="false" customWidth="true" hidden="false" outlineLevel="0" max="6" min="6" style="0" width="14.87"/>
    <col collapsed="false" customWidth="true" hidden="false" outlineLevel="0" max="7" min="7" style="0" width="11.87"/>
    <col collapsed="false" customWidth="true" hidden="false" outlineLevel="0" max="8" min="8" style="0" width="21.99"/>
    <col collapsed="false" customWidth="true" hidden="false" outlineLevel="0" max="9" min="9" style="389" width="32.1"/>
    <col collapsed="false" customWidth="true" hidden="false" outlineLevel="0" max="10" min="10" style="194" width="11.43"/>
    <col collapsed="false" customWidth="true" hidden="false" outlineLevel="0" max="11" min="11" style="194" width="16.99"/>
    <col collapsed="false" customWidth="true" hidden="false" outlineLevel="0" max="12" min="12" style="194" width="11.43"/>
    <col collapsed="false" customWidth="true" hidden="false" outlineLevel="0" max="13" min="13" style="0" width="13.33"/>
    <col collapsed="false" customWidth="true" hidden="false" outlineLevel="0" max="15" min="15" style="0" width="26.1"/>
  </cols>
  <sheetData>
    <row r="1" customFormat="false" ht="14.4" hidden="false" customHeight="false" outlineLevel="0" collapsed="false">
      <c r="A1" s="194" t="s">
        <v>60</v>
      </c>
      <c r="C1" s="56" t="s">
        <v>375</v>
      </c>
      <c r="D1" s="56"/>
      <c r="E1" s="56"/>
      <c r="F1" s="56"/>
      <c r="G1" s="56"/>
      <c r="H1" s="56"/>
      <c r="I1" s="56"/>
    </row>
    <row r="2" customFormat="false" ht="50.25" hidden="false" customHeight="true" outlineLevel="0" collapsed="false">
      <c r="A2" s="194" t="s">
        <v>47</v>
      </c>
      <c r="B2" s="390" t="n">
        <f aca="false">SUM(B7,B24,B37,B45,B54,B65,B78,B83)</f>
        <v>0</v>
      </c>
      <c r="C2" s="56"/>
      <c r="D2" s="56"/>
      <c r="E2" s="56"/>
      <c r="F2" s="56"/>
      <c r="G2" s="56"/>
      <c r="H2" s="56"/>
      <c r="I2" s="56"/>
    </row>
    <row r="3" customFormat="false" ht="28.8" hidden="false" customHeight="false" outlineLevel="0" collapsed="false">
      <c r="A3" s="57" t="s">
        <v>48</v>
      </c>
      <c r="B3" s="390" t="n">
        <f aca="false">SUM(B8,B25,B38,B46,B55,B66,B79,B84)</f>
        <v>0</v>
      </c>
      <c r="C3" s="59" t="s">
        <v>62</v>
      </c>
    </row>
    <row r="4" customFormat="false" ht="14.4" hidden="false" customHeight="false" outlineLevel="0" collapsed="false">
      <c r="C4" s="59" t="s">
        <v>376</v>
      </c>
    </row>
    <row r="5" customFormat="false" ht="15" hidden="false" customHeight="false" outlineLevel="0" collapsed="false">
      <c r="C5" s="59"/>
    </row>
    <row r="6" customFormat="false" ht="67.2" hidden="false" customHeight="true" outlineLevel="0" collapsed="false">
      <c r="C6" s="391" t="s">
        <v>377</v>
      </c>
      <c r="D6" s="392" t="s">
        <v>65</v>
      </c>
      <c r="E6" s="393" t="s">
        <v>378</v>
      </c>
      <c r="F6" s="393" t="s">
        <v>379</v>
      </c>
      <c r="G6" s="394" t="s">
        <v>380</v>
      </c>
      <c r="H6" s="395" t="s">
        <v>381</v>
      </c>
      <c r="I6" s="394" t="s">
        <v>325</v>
      </c>
      <c r="K6" s="390"/>
      <c r="L6" s="396"/>
      <c r="M6" s="194"/>
    </row>
    <row r="7" customFormat="false" ht="147" hidden="false" customHeight="true" outlineLevel="0" collapsed="false">
      <c r="A7" s="194" t="s">
        <v>47</v>
      </c>
      <c r="B7" s="390" t="n">
        <f aca="false">I7</f>
        <v>0</v>
      </c>
      <c r="C7" s="397" t="s">
        <v>382</v>
      </c>
      <c r="D7" s="398" t="s">
        <v>383</v>
      </c>
      <c r="E7" s="399" t="s">
        <v>384</v>
      </c>
      <c r="F7" s="400" t="n">
        <v>340</v>
      </c>
      <c r="G7" s="401" t="s">
        <v>385</v>
      </c>
      <c r="H7" s="402"/>
      <c r="I7" s="403" t="n">
        <f aca="false">H7*F7</f>
        <v>0</v>
      </c>
      <c r="K7" s="390"/>
      <c r="L7" s="396"/>
      <c r="M7" s="194"/>
    </row>
    <row r="8" customFormat="false" ht="25.5" hidden="false" customHeight="true" outlineLevel="0" collapsed="false">
      <c r="A8" s="57" t="s">
        <v>48</v>
      </c>
      <c r="B8" s="390" t="n">
        <f aca="false">SUM(I9:I23)</f>
        <v>0</v>
      </c>
      <c r="C8" s="404" t="s">
        <v>382</v>
      </c>
      <c r="D8" s="405" t="s">
        <v>386</v>
      </c>
      <c r="E8" s="405"/>
      <c r="F8" s="405"/>
      <c r="G8" s="406"/>
      <c r="H8" s="407"/>
      <c r="I8" s="408"/>
      <c r="K8" s="390"/>
      <c r="L8" s="396"/>
      <c r="M8" s="194"/>
    </row>
    <row r="9" customFormat="false" ht="24.9" hidden="false" customHeight="true" outlineLevel="0" collapsed="false">
      <c r="C9" s="404" t="s">
        <v>382</v>
      </c>
      <c r="D9" s="409" t="s">
        <v>387</v>
      </c>
      <c r="E9" s="57" t="s">
        <v>388</v>
      </c>
      <c r="F9" s="410" t="n">
        <v>38</v>
      </c>
      <c r="G9" s="411" t="s">
        <v>331</v>
      </c>
      <c r="H9" s="412"/>
      <c r="I9" s="413" t="n">
        <f aca="false">H9*F9</f>
        <v>0</v>
      </c>
      <c r="K9" s="390"/>
      <c r="L9" s="396"/>
      <c r="M9" s="194"/>
    </row>
    <row r="10" customFormat="false" ht="24.9" hidden="false" customHeight="true" outlineLevel="0" collapsed="false">
      <c r="C10" s="404" t="s">
        <v>382</v>
      </c>
      <c r="D10" s="409" t="s">
        <v>387</v>
      </c>
      <c r="E10" s="57" t="s">
        <v>389</v>
      </c>
      <c r="F10" s="410" t="n">
        <v>5.75</v>
      </c>
      <c r="G10" s="411" t="s">
        <v>331</v>
      </c>
      <c r="H10" s="379"/>
      <c r="I10" s="414" t="n">
        <f aca="false">H10*F10</f>
        <v>0</v>
      </c>
      <c r="K10" s="390"/>
      <c r="L10" s="396"/>
      <c r="M10" s="415"/>
    </row>
    <row r="11" customFormat="false" ht="24.9" hidden="false" customHeight="true" outlineLevel="0" collapsed="false">
      <c r="C11" s="404" t="s">
        <v>382</v>
      </c>
      <c r="D11" s="409" t="s">
        <v>387</v>
      </c>
      <c r="E11" s="57" t="s">
        <v>390</v>
      </c>
      <c r="F11" s="410" t="n">
        <v>6.6</v>
      </c>
      <c r="G11" s="411" t="s">
        <v>331</v>
      </c>
      <c r="H11" s="379"/>
      <c r="I11" s="414" t="n">
        <f aca="false">H11*F11</f>
        <v>0</v>
      </c>
      <c r="K11" s="390"/>
      <c r="L11" s="396"/>
      <c r="M11" s="194"/>
    </row>
    <row r="12" customFormat="false" ht="24.9" hidden="false" customHeight="true" outlineLevel="0" collapsed="false">
      <c r="C12" s="404" t="s">
        <v>382</v>
      </c>
      <c r="D12" s="409" t="s">
        <v>387</v>
      </c>
      <c r="E12" s="57" t="s">
        <v>391</v>
      </c>
      <c r="F12" s="410" t="n">
        <v>8.7</v>
      </c>
      <c r="G12" s="411" t="s">
        <v>331</v>
      </c>
      <c r="H12" s="379"/>
      <c r="I12" s="414" t="n">
        <f aca="false">H12*F12</f>
        <v>0</v>
      </c>
      <c r="K12" s="390"/>
      <c r="L12" s="396"/>
      <c r="M12" s="194"/>
    </row>
    <row r="13" customFormat="false" ht="24.9" hidden="false" customHeight="true" outlineLevel="0" collapsed="false">
      <c r="C13" s="404" t="s">
        <v>382</v>
      </c>
      <c r="D13" s="409" t="s">
        <v>387</v>
      </c>
      <c r="E13" s="57" t="s">
        <v>392</v>
      </c>
      <c r="F13" s="410" t="n">
        <v>40.84</v>
      </c>
      <c r="G13" s="411" t="s">
        <v>331</v>
      </c>
      <c r="H13" s="379"/>
      <c r="I13" s="414" t="n">
        <f aca="false">H13*F13</f>
        <v>0</v>
      </c>
      <c r="K13" s="390"/>
      <c r="L13" s="396"/>
      <c r="M13" s="194"/>
    </row>
    <row r="14" customFormat="false" ht="24.9" hidden="false" customHeight="true" outlineLevel="0" collapsed="false">
      <c r="C14" s="404" t="s">
        <v>382</v>
      </c>
      <c r="D14" s="409" t="s">
        <v>387</v>
      </c>
      <c r="E14" s="57" t="s">
        <v>393</v>
      </c>
      <c r="F14" s="410" t="n">
        <v>13</v>
      </c>
      <c r="G14" s="411" t="s">
        <v>331</v>
      </c>
      <c r="H14" s="379"/>
      <c r="I14" s="414" t="n">
        <f aca="false">H14*F14</f>
        <v>0</v>
      </c>
      <c r="K14" s="390"/>
      <c r="L14" s="396"/>
      <c r="M14" s="194"/>
    </row>
    <row r="15" customFormat="false" ht="24.9" hidden="false" customHeight="true" outlineLevel="0" collapsed="false">
      <c r="C15" s="404" t="s">
        <v>382</v>
      </c>
      <c r="D15" s="409" t="s">
        <v>387</v>
      </c>
      <c r="E15" s="57" t="s">
        <v>394</v>
      </c>
      <c r="F15" s="410" t="n">
        <v>50.78</v>
      </c>
      <c r="G15" s="411" t="s">
        <v>331</v>
      </c>
      <c r="H15" s="379"/>
      <c r="I15" s="414" t="n">
        <f aca="false">H15*F15</f>
        <v>0</v>
      </c>
      <c r="K15" s="390"/>
      <c r="L15" s="396"/>
      <c r="M15" s="194"/>
    </row>
    <row r="16" customFormat="false" ht="24.9" hidden="false" customHeight="true" outlineLevel="0" collapsed="false">
      <c r="C16" s="404" t="s">
        <v>382</v>
      </c>
      <c r="D16" s="409" t="s">
        <v>387</v>
      </c>
      <c r="E16" s="57" t="s">
        <v>395</v>
      </c>
      <c r="F16" s="410" t="n">
        <v>0.2</v>
      </c>
      <c r="G16" s="411" t="s">
        <v>331</v>
      </c>
      <c r="H16" s="379"/>
      <c r="I16" s="414" t="n">
        <f aca="false">H16*F16</f>
        <v>0</v>
      </c>
      <c r="K16" s="390"/>
      <c r="L16" s="396"/>
      <c r="M16" s="194"/>
    </row>
    <row r="17" customFormat="false" ht="24.9" hidden="false" customHeight="true" outlineLevel="0" collapsed="false">
      <c r="C17" s="404" t="s">
        <v>382</v>
      </c>
      <c r="D17" s="409" t="s">
        <v>387</v>
      </c>
      <c r="E17" s="57" t="s">
        <v>396</v>
      </c>
      <c r="F17" s="410" t="n">
        <v>2.98</v>
      </c>
      <c r="G17" s="411" t="s">
        <v>331</v>
      </c>
      <c r="H17" s="379"/>
      <c r="I17" s="414" t="n">
        <f aca="false">H17*F17</f>
        <v>0</v>
      </c>
      <c r="K17" s="390"/>
      <c r="L17" s="396"/>
      <c r="M17" s="194"/>
    </row>
    <row r="18" customFormat="false" ht="24.9" hidden="false" customHeight="true" outlineLevel="0" collapsed="false">
      <c r="C18" s="404" t="s">
        <v>382</v>
      </c>
      <c r="D18" s="409" t="s">
        <v>387</v>
      </c>
      <c r="E18" s="57" t="s">
        <v>397</v>
      </c>
      <c r="F18" s="410" t="n">
        <v>6</v>
      </c>
      <c r="G18" s="411" t="s">
        <v>331</v>
      </c>
      <c r="H18" s="379"/>
      <c r="I18" s="414" t="n">
        <f aca="false">H18*F18</f>
        <v>0</v>
      </c>
      <c r="K18" s="390"/>
      <c r="L18" s="396"/>
      <c r="M18" s="194"/>
    </row>
    <row r="19" customFormat="false" ht="24.9" hidden="false" customHeight="true" outlineLevel="0" collapsed="false">
      <c r="C19" s="404" t="s">
        <v>382</v>
      </c>
      <c r="D19" s="409" t="s">
        <v>387</v>
      </c>
      <c r="E19" s="57" t="s">
        <v>398</v>
      </c>
      <c r="F19" s="410" t="n">
        <v>0.57</v>
      </c>
      <c r="G19" s="411" t="s">
        <v>331</v>
      </c>
      <c r="H19" s="379"/>
      <c r="I19" s="414" t="n">
        <f aca="false">H19*F19</f>
        <v>0</v>
      </c>
      <c r="K19" s="55"/>
      <c r="L19" s="416"/>
    </row>
    <row r="20" customFormat="false" ht="24.9" hidden="false" customHeight="true" outlineLevel="0" collapsed="false">
      <c r="C20" s="404" t="s">
        <v>382</v>
      </c>
      <c r="D20" s="409" t="s">
        <v>387</v>
      </c>
      <c r="E20" s="57" t="s">
        <v>399</v>
      </c>
      <c r="F20" s="410" t="n">
        <v>0.58</v>
      </c>
      <c r="G20" s="411" t="s">
        <v>331</v>
      </c>
      <c r="H20" s="379"/>
      <c r="I20" s="414" t="n">
        <f aca="false">H20*F20</f>
        <v>0</v>
      </c>
      <c r="K20" s="55"/>
      <c r="L20" s="416"/>
    </row>
    <row r="21" customFormat="false" ht="24.9" hidden="false" customHeight="true" outlineLevel="0" collapsed="false">
      <c r="C21" s="404" t="s">
        <v>382</v>
      </c>
      <c r="D21" s="409" t="s">
        <v>387</v>
      </c>
      <c r="E21" s="57" t="s">
        <v>400</v>
      </c>
      <c r="F21" s="410" t="n">
        <v>0.34</v>
      </c>
      <c r="G21" s="411" t="s">
        <v>331</v>
      </c>
      <c r="H21" s="379"/>
      <c r="I21" s="414" t="n">
        <f aca="false">H21*F21</f>
        <v>0</v>
      </c>
      <c r="K21" s="55"/>
      <c r="L21" s="416"/>
    </row>
    <row r="22" customFormat="false" ht="24.9" hidden="false" customHeight="true" outlineLevel="0" collapsed="false">
      <c r="C22" s="404" t="s">
        <v>382</v>
      </c>
      <c r="D22" s="409" t="s">
        <v>387</v>
      </c>
      <c r="E22" s="57" t="s">
        <v>401</v>
      </c>
      <c r="F22" s="410" t="n">
        <v>25.5</v>
      </c>
      <c r="G22" s="411" t="s">
        <v>331</v>
      </c>
      <c r="H22" s="379"/>
      <c r="I22" s="414" t="n">
        <f aca="false">H22*F22</f>
        <v>0</v>
      </c>
      <c r="K22" s="55"/>
      <c r="L22" s="416"/>
    </row>
    <row r="23" customFormat="false" ht="24.9" hidden="false" customHeight="true" outlineLevel="0" collapsed="false">
      <c r="C23" s="417" t="s">
        <v>382</v>
      </c>
      <c r="D23" s="418" t="s">
        <v>387</v>
      </c>
      <c r="E23" s="382" t="s">
        <v>402</v>
      </c>
      <c r="F23" s="419" t="n">
        <v>3.99</v>
      </c>
      <c r="G23" s="420" t="s">
        <v>331</v>
      </c>
      <c r="H23" s="379"/>
      <c r="I23" s="414" t="n">
        <f aca="false">H23*F23</f>
        <v>0</v>
      </c>
      <c r="K23" s="390"/>
      <c r="L23" s="396"/>
      <c r="M23" s="194"/>
    </row>
    <row r="24" customFormat="false" ht="125.25" hidden="false" customHeight="true" outlineLevel="0" collapsed="false">
      <c r="A24" s="194" t="s">
        <v>47</v>
      </c>
      <c r="B24" s="390" t="n">
        <f aca="false">I24</f>
        <v>0</v>
      </c>
      <c r="C24" s="421" t="s">
        <v>382</v>
      </c>
      <c r="D24" s="398" t="s">
        <v>403</v>
      </c>
      <c r="E24" s="399" t="s">
        <v>404</v>
      </c>
      <c r="F24" s="400" t="n">
        <v>248</v>
      </c>
      <c r="G24" s="401" t="s">
        <v>385</v>
      </c>
      <c r="H24" s="402"/>
      <c r="I24" s="403" t="n">
        <f aca="false">H24*F24</f>
        <v>0</v>
      </c>
      <c r="K24" s="390"/>
      <c r="L24" s="396"/>
      <c r="M24" s="194"/>
    </row>
    <row r="25" customFormat="false" ht="25.5" hidden="false" customHeight="true" outlineLevel="0" collapsed="false">
      <c r="A25" s="57" t="s">
        <v>48</v>
      </c>
      <c r="B25" s="390" t="n">
        <f aca="false">SUM(I26:I36)</f>
        <v>0</v>
      </c>
      <c r="C25" s="404" t="s">
        <v>382</v>
      </c>
      <c r="D25" s="422" t="s">
        <v>386</v>
      </c>
      <c r="E25" s="422"/>
      <c r="F25" s="422"/>
      <c r="G25" s="423"/>
      <c r="H25" s="407"/>
      <c r="I25" s="408"/>
      <c r="K25" s="390"/>
      <c r="L25" s="396"/>
      <c r="M25" s="194"/>
    </row>
    <row r="26" customFormat="false" ht="24.9" hidden="false" customHeight="true" outlineLevel="0" collapsed="false">
      <c r="C26" s="404" t="s">
        <v>382</v>
      </c>
      <c r="D26" s="255" t="s">
        <v>405</v>
      </c>
      <c r="E26" s="344" t="s">
        <v>388</v>
      </c>
      <c r="F26" s="424" t="n">
        <v>38</v>
      </c>
      <c r="G26" s="423" t="s">
        <v>331</v>
      </c>
      <c r="H26" s="412"/>
      <c r="I26" s="413" t="n">
        <f aca="false">H26*F26</f>
        <v>0</v>
      </c>
      <c r="K26" s="390"/>
      <c r="L26" s="396"/>
      <c r="M26" s="194"/>
    </row>
    <row r="27" customFormat="false" ht="24.9" hidden="false" customHeight="true" outlineLevel="0" collapsed="false">
      <c r="C27" s="404" t="s">
        <v>382</v>
      </c>
      <c r="D27" s="409" t="s">
        <v>405</v>
      </c>
      <c r="E27" s="57" t="s">
        <v>389</v>
      </c>
      <c r="F27" s="410" t="n">
        <v>5.5</v>
      </c>
      <c r="G27" s="411" t="s">
        <v>331</v>
      </c>
      <c r="H27" s="379"/>
      <c r="I27" s="414" t="n">
        <f aca="false">H27*F27</f>
        <v>0</v>
      </c>
      <c r="K27" s="390"/>
      <c r="L27" s="396"/>
      <c r="M27" s="194"/>
    </row>
    <row r="28" customFormat="false" ht="24.9" hidden="false" customHeight="true" outlineLevel="0" collapsed="false">
      <c r="C28" s="404" t="s">
        <v>382</v>
      </c>
      <c r="D28" s="409" t="s">
        <v>405</v>
      </c>
      <c r="E28" s="415" t="s">
        <v>406</v>
      </c>
      <c r="F28" s="410" t="n">
        <v>8.3</v>
      </c>
      <c r="G28" s="411" t="s">
        <v>331</v>
      </c>
      <c r="H28" s="379"/>
      <c r="I28" s="414" t="n">
        <f aca="false">H28*F28</f>
        <v>0</v>
      </c>
      <c r="K28" s="55"/>
      <c r="L28" s="416"/>
    </row>
    <row r="29" customFormat="false" ht="24.9" hidden="false" customHeight="true" outlineLevel="0" collapsed="false">
      <c r="C29" s="404" t="s">
        <v>382</v>
      </c>
      <c r="D29" s="409" t="s">
        <v>405</v>
      </c>
      <c r="E29" s="415" t="s">
        <v>407</v>
      </c>
      <c r="F29" s="410" t="n">
        <v>13</v>
      </c>
      <c r="G29" s="411" t="s">
        <v>331</v>
      </c>
      <c r="H29" s="379"/>
      <c r="I29" s="414" t="n">
        <f aca="false">H29*F29</f>
        <v>0</v>
      </c>
      <c r="K29" s="390"/>
      <c r="L29" s="396"/>
      <c r="M29" s="194"/>
    </row>
    <row r="30" customFormat="false" ht="24.9" hidden="false" customHeight="true" outlineLevel="0" collapsed="false">
      <c r="C30" s="404" t="s">
        <v>382</v>
      </c>
      <c r="D30" s="409" t="s">
        <v>405</v>
      </c>
      <c r="E30" s="415" t="s">
        <v>408</v>
      </c>
      <c r="F30" s="410" t="n">
        <v>2.5</v>
      </c>
      <c r="G30" s="411" t="s">
        <v>331</v>
      </c>
      <c r="H30" s="379"/>
      <c r="I30" s="414" t="n">
        <f aca="false">H30*F30</f>
        <v>0</v>
      </c>
      <c r="K30" s="390"/>
      <c r="L30" s="396"/>
      <c r="M30" s="194"/>
    </row>
    <row r="31" customFormat="false" ht="24.9" hidden="false" customHeight="true" outlineLevel="0" collapsed="false">
      <c r="C31" s="404" t="s">
        <v>382</v>
      </c>
      <c r="D31" s="409" t="s">
        <v>405</v>
      </c>
      <c r="E31" s="415" t="s">
        <v>397</v>
      </c>
      <c r="F31" s="410" t="n">
        <v>6</v>
      </c>
      <c r="G31" s="411" t="s">
        <v>331</v>
      </c>
      <c r="H31" s="379"/>
      <c r="I31" s="414" t="n">
        <f aca="false">H31*F31</f>
        <v>0</v>
      </c>
      <c r="K31" s="55"/>
      <c r="L31" s="416"/>
    </row>
    <row r="32" customFormat="false" ht="24.9" hidden="false" customHeight="true" outlineLevel="0" collapsed="false">
      <c r="C32" s="404" t="s">
        <v>382</v>
      </c>
      <c r="D32" s="409" t="s">
        <v>405</v>
      </c>
      <c r="E32" s="57" t="s">
        <v>399</v>
      </c>
      <c r="F32" s="410" t="n">
        <v>1.46</v>
      </c>
      <c r="G32" s="411" t="s">
        <v>331</v>
      </c>
      <c r="H32" s="379"/>
      <c r="I32" s="414" t="n">
        <f aca="false">H32*F32</f>
        <v>0</v>
      </c>
      <c r="K32" s="55"/>
      <c r="L32" s="416"/>
    </row>
    <row r="33" customFormat="false" ht="24.9" hidden="false" customHeight="true" outlineLevel="0" collapsed="false">
      <c r="C33" s="404" t="s">
        <v>382</v>
      </c>
      <c r="D33" s="409" t="s">
        <v>405</v>
      </c>
      <c r="E33" s="57" t="s">
        <v>400</v>
      </c>
      <c r="F33" s="410" t="n">
        <v>0.86</v>
      </c>
      <c r="G33" s="411" t="s">
        <v>331</v>
      </c>
      <c r="H33" s="379"/>
      <c r="I33" s="414" t="n">
        <f aca="false">H33*F33</f>
        <v>0</v>
      </c>
      <c r="K33" s="55"/>
      <c r="L33" s="416"/>
    </row>
    <row r="34" customFormat="false" ht="24.9" hidden="false" customHeight="true" outlineLevel="0" collapsed="false">
      <c r="C34" s="404" t="s">
        <v>382</v>
      </c>
      <c r="D34" s="409" t="s">
        <v>405</v>
      </c>
      <c r="E34" s="415" t="s">
        <v>409</v>
      </c>
      <c r="F34" s="410" t="n">
        <v>10</v>
      </c>
      <c r="G34" s="411" t="s">
        <v>331</v>
      </c>
      <c r="H34" s="379"/>
      <c r="I34" s="414" t="n">
        <f aca="false">H34*F34</f>
        <v>0</v>
      </c>
      <c r="K34" s="55"/>
      <c r="L34" s="416"/>
    </row>
    <row r="35" customFormat="false" ht="24.9" hidden="false" customHeight="true" outlineLevel="0" collapsed="false">
      <c r="C35" s="404" t="s">
        <v>382</v>
      </c>
      <c r="D35" s="409" t="s">
        <v>405</v>
      </c>
      <c r="E35" s="415" t="s">
        <v>410</v>
      </c>
      <c r="F35" s="410" t="n">
        <v>1</v>
      </c>
      <c r="G35" s="411" t="s">
        <v>331</v>
      </c>
      <c r="H35" s="379"/>
      <c r="I35" s="414" t="n">
        <f aca="false">H35*F35</f>
        <v>0</v>
      </c>
      <c r="K35" s="55"/>
      <c r="L35" s="416"/>
    </row>
    <row r="36" customFormat="false" ht="24.9" hidden="false" customHeight="true" outlineLevel="0" collapsed="false">
      <c r="C36" s="404" t="s">
        <v>382</v>
      </c>
      <c r="D36" s="418" t="s">
        <v>405</v>
      </c>
      <c r="E36" s="425" t="s">
        <v>411</v>
      </c>
      <c r="F36" s="419" t="n">
        <v>6.5</v>
      </c>
      <c r="G36" s="420" t="s">
        <v>331</v>
      </c>
      <c r="H36" s="379"/>
      <c r="I36" s="414" t="n">
        <f aca="false">H36*F36</f>
        <v>0</v>
      </c>
      <c r="K36" s="55"/>
      <c r="L36" s="416"/>
    </row>
    <row r="37" customFormat="false" ht="137.25" hidden="false" customHeight="true" outlineLevel="0" collapsed="false">
      <c r="A37" s="194" t="s">
        <v>47</v>
      </c>
      <c r="B37" s="390" t="n">
        <f aca="false">I37</f>
        <v>0</v>
      </c>
      <c r="C37" s="421" t="s">
        <v>382</v>
      </c>
      <c r="D37" s="426" t="s">
        <v>412</v>
      </c>
      <c r="E37" s="399" t="s">
        <v>413</v>
      </c>
      <c r="F37" s="427" t="n">
        <v>223</v>
      </c>
      <c r="G37" s="401" t="s">
        <v>385</v>
      </c>
      <c r="H37" s="402"/>
      <c r="I37" s="403" t="n">
        <f aca="false">H37*F37</f>
        <v>0</v>
      </c>
      <c r="K37" s="55"/>
      <c r="L37" s="416"/>
    </row>
    <row r="38" customFormat="false" ht="25.5" hidden="false" customHeight="true" outlineLevel="0" collapsed="false">
      <c r="A38" s="57" t="s">
        <v>48</v>
      </c>
      <c r="B38" s="390" t="n">
        <f aca="false">SUM(I39:I44)</f>
        <v>0</v>
      </c>
      <c r="C38" s="404" t="s">
        <v>382</v>
      </c>
      <c r="D38" s="422" t="s">
        <v>386</v>
      </c>
      <c r="E38" s="422"/>
      <c r="F38" s="422"/>
      <c r="G38" s="423"/>
      <c r="H38" s="407"/>
      <c r="I38" s="408"/>
      <c r="K38" s="390"/>
      <c r="L38" s="396"/>
      <c r="M38" s="194"/>
    </row>
    <row r="39" customFormat="false" ht="24.9" hidden="false" customHeight="true" outlineLevel="0" collapsed="false">
      <c r="C39" s="404" t="s">
        <v>382</v>
      </c>
      <c r="D39" s="255" t="s">
        <v>414</v>
      </c>
      <c r="E39" s="428" t="s">
        <v>389</v>
      </c>
      <c r="F39" s="429" t="n">
        <v>5.5</v>
      </c>
      <c r="G39" s="423" t="s">
        <v>385</v>
      </c>
      <c r="H39" s="412"/>
      <c r="I39" s="413" t="n">
        <f aca="false">H39*F39</f>
        <v>0</v>
      </c>
      <c r="K39" s="55"/>
      <c r="L39" s="416"/>
    </row>
    <row r="40" customFormat="false" ht="24.9" hidden="false" customHeight="true" outlineLevel="0" collapsed="false">
      <c r="C40" s="404" t="s">
        <v>382</v>
      </c>
      <c r="D40" s="409" t="s">
        <v>414</v>
      </c>
      <c r="E40" s="415" t="s">
        <v>407</v>
      </c>
      <c r="F40" s="430" t="n">
        <v>86.6</v>
      </c>
      <c r="G40" s="411" t="s">
        <v>385</v>
      </c>
      <c r="H40" s="379"/>
      <c r="I40" s="414" t="n">
        <f aca="false">H40*F40</f>
        <v>0</v>
      </c>
      <c r="K40" s="55"/>
      <c r="L40" s="416"/>
    </row>
    <row r="41" customFormat="false" ht="24.9" hidden="false" customHeight="true" outlineLevel="0" collapsed="false">
      <c r="C41" s="404" t="s">
        <v>382</v>
      </c>
      <c r="D41" s="409" t="s">
        <v>414</v>
      </c>
      <c r="E41" s="415" t="s">
        <v>415</v>
      </c>
      <c r="F41" s="430" t="n">
        <v>9.4</v>
      </c>
      <c r="G41" s="411" t="s">
        <v>385</v>
      </c>
      <c r="H41" s="379"/>
      <c r="I41" s="414" t="n">
        <f aca="false">H41*F41</f>
        <v>0</v>
      </c>
      <c r="K41" s="55"/>
      <c r="L41" s="416"/>
    </row>
    <row r="42" customFormat="false" ht="24.9" hidden="false" customHeight="true" outlineLevel="0" collapsed="false">
      <c r="C42" s="404" t="s">
        <v>382</v>
      </c>
      <c r="D42" s="409" t="s">
        <v>414</v>
      </c>
      <c r="E42" s="415" t="s">
        <v>408</v>
      </c>
      <c r="F42" s="430" t="n">
        <v>2.5</v>
      </c>
      <c r="G42" s="411" t="s">
        <v>385</v>
      </c>
      <c r="H42" s="379"/>
      <c r="I42" s="414" t="n">
        <f aca="false">H42*F42</f>
        <v>0</v>
      </c>
      <c r="K42" s="55"/>
      <c r="L42" s="416"/>
    </row>
    <row r="43" customFormat="false" ht="24.9" hidden="false" customHeight="true" outlineLevel="0" collapsed="false">
      <c r="C43" s="404" t="s">
        <v>382</v>
      </c>
      <c r="D43" s="409" t="s">
        <v>414</v>
      </c>
      <c r="E43" s="415" t="s">
        <v>416</v>
      </c>
      <c r="F43" s="430" t="n">
        <v>10.67</v>
      </c>
      <c r="G43" s="411" t="s">
        <v>385</v>
      </c>
      <c r="H43" s="379"/>
      <c r="I43" s="414" t="n">
        <f aca="false">H43*F43</f>
        <v>0</v>
      </c>
      <c r="K43" s="55"/>
      <c r="L43" s="416"/>
    </row>
    <row r="44" customFormat="false" ht="24.9" hidden="false" customHeight="true" outlineLevel="0" collapsed="false">
      <c r="C44" s="404" t="s">
        <v>382</v>
      </c>
      <c r="D44" s="418" t="s">
        <v>414</v>
      </c>
      <c r="E44" s="425" t="s">
        <v>417</v>
      </c>
      <c r="F44" s="431" t="n">
        <v>1.77</v>
      </c>
      <c r="G44" s="420" t="s">
        <v>385</v>
      </c>
      <c r="H44" s="379"/>
      <c r="I44" s="414" t="n">
        <f aca="false">H44*F44</f>
        <v>0</v>
      </c>
      <c r="K44" s="55"/>
      <c r="L44" s="416"/>
    </row>
    <row r="45" customFormat="false" ht="144" hidden="false" customHeight="true" outlineLevel="0" collapsed="false">
      <c r="A45" s="194" t="s">
        <v>47</v>
      </c>
      <c r="B45" s="390" t="n">
        <f aca="false">I45</f>
        <v>0</v>
      </c>
      <c r="C45" s="421" t="s">
        <v>382</v>
      </c>
      <c r="D45" s="426" t="s">
        <v>418</v>
      </c>
      <c r="E45" s="399" t="s">
        <v>419</v>
      </c>
      <c r="F45" s="427" t="n">
        <v>337</v>
      </c>
      <c r="G45" s="401" t="s">
        <v>385</v>
      </c>
      <c r="H45" s="402"/>
      <c r="I45" s="403" t="n">
        <f aca="false">H45*F45</f>
        <v>0</v>
      </c>
      <c r="K45" s="55"/>
      <c r="L45" s="416"/>
    </row>
    <row r="46" customFormat="false" ht="25.5" hidden="false" customHeight="true" outlineLevel="0" collapsed="false">
      <c r="A46" s="57" t="s">
        <v>48</v>
      </c>
      <c r="B46" s="390" t="n">
        <f aca="false">SUM(I47:I53)</f>
        <v>0</v>
      </c>
      <c r="C46" s="404" t="s">
        <v>382</v>
      </c>
      <c r="D46" s="405" t="s">
        <v>386</v>
      </c>
      <c r="E46" s="405"/>
      <c r="F46" s="405"/>
      <c r="G46" s="406"/>
      <c r="H46" s="407"/>
      <c r="I46" s="408"/>
      <c r="K46" s="390"/>
      <c r="L46" s="396"/>
      <c r="M46" s="194"/>
    </row>
    <row r="47" customFormat="false" ht="24.9" hidden="false" customHeight="true" outlineLevel="0" collapsed="false">
      <c r="C47" s="404" t="s">
        <v>382</v>
      </c>
      <c r="D47" s="409" t="s">
        <v>420</v>
      </c>
      <c r="E47" s="415" t="s">
        <v>421</v>
      </c>
      <c r="F47" s="430" t="n">
        <v>3.8</v>
      </c>
      <c r="G47" s="411" t="s">
        <v>331</v>
      </c>
      <c r="H47" s="379"/>
      <c r="I47" s="414" t="n">
        <f aca="false">H47*F47</f>
        <v>0</v>
      </c>
      <c r="K47" s="55"/>
      <c r="L47" s="416"/>
    </row>
    <row r="48" customFormat="false" ht="24.9" hidden="false" customHeight="true" outlineLevel="0" collapsed="false">
      <c r="C48" s="404" t="s">
        <v>382</v>
      </c>
      <c r="D48" s="409" t="s">
        <v>420</v>
      </c>
      <c r="E48" s="415" t="s">
        <v>422</v>
      </c>
      <c r="F48" s="430" t="n">
        <v>10.2</v>
      </c>
      <c r="G48" s="411" t="s">
        <v>331</v>
      </c>
      <c r="H48" s="379"/>
      <c r="I48" s="414" t="n">
        <f aca="false">H48*F48</f>
        <v>0</v>
      </c>
      <c r="K48" s="55"/>
      <c r="L48" s="416"/>
    </row>
    <row r="49" customFormat="false" ht="24.9" hidden="false" customHeight="true" outlineLevel="0" collapsed="false">
      <c r="C49" s="404" t="s">
        <v>382</v>
      </c>
      <c r="D49" s="409" t="s">
        <v>420</v>
      </c>
      <c r="E49" s="415" t="s">
        <v>423</v>
      </c>
      <c r="F49" s="430" t="n">
        <v>4.7</v>
      </c>
      <c r="G49" s="411" t="s">
        <v>331</v>
      </c>
      <c r="H49" s="379"/>
      <c r="I49" s="414" t="n">
        <f aca="false">H49*F49</f>
        <v>0</v>
      </c>
      <c r="K49" s="55"/>
      <c r="L49" s="416"/>
    </row>
    <row r="50" customFormat="false" ht="24.9" hidden="false" customHeight="true" outlineLevel="0" collapsed="false">
      <c r="C50" s="404" t="s">
        <v>382</v>
      </c>
      <c r="D50" s="409" t="s">
        <v>420</v>
      </c>
      <c r="E50" s="415" t="s">
        <v>407</v>
      </c>
      <c r="F50" s="430" t="n">
        <v>43.3</v>
      </c>
      <c r="G50" s="411" t="s">
        <v>331</v>
      </c>
      <c r="H50" s="379"/>
      <c r="I50" s="414" t="n">
        <f aca="false">H50*F50</f>
        <v>0</v>
      </c>
      <c r="K50" s="55"/>
      <c r="L50" s="416"/>
    </row>
    <row r="51" customFormat="false" ht="24.9" hidden="false" customHeight="true" outlineLevel="0" collapsed="false">
      <c r="C51" s="404" t="s">
        <v>382</v>
      </c>
      <c r="D51" s="409" t="s">
        <v>420</v>
      </c>
      <c r="E51" s="415" t="s">
        <v>424</v>
      </c>
      <c r="F51" s="430" t="n">
        <v>25.5</v>
      </c>
      <c r="G51" s="411" t="s">
        <v>331</v>
      </c>
      <c r="H51" s="379"/>
      <c r="I51" s="414" t="n">
        <f aca="false">H51*F51</f>
        <v>0</v>
      </c>
      <c r="K51" s="55"/>
      <c r="L51" s="416"/>
    </row>
    <row r="52" customFormat="false" ht="24.9" hidden="false" customHeight="true" outlineLevel="0" collapsed="false">
      <c r="C52" s="404" t="s">
        <v>382</v>
      </c>
      <c r="D52" s="409" t="s">
        <v>420</v>
      </c>
      <c r="E52" s="415" t="s">
        <v>399</v>
      </c>
      <c r="F52" s="430" t="n">
        <v>3.9</v>
      </c>
      <c r="G52" s="411" t="s">
        <v>331</v>
      </c>
      <c r="H52" s="379"/>
      <c r="I52" s="414" t="n">
        <f aca="false">H52*F52</f>
        <v>0</v>
      </c>
      <c r="K52" s="55"/>
      <c r="L52" s="416"/>
    </row>
    <row r="53" customFormat="false" ht="24.9" hidden="false" customHeight="true" outlineLevel="0" collapsed="false">
      <c r="C53" s="417" t="s">
        <v>382</v>
      </c>
      <c r="D53" s="418" t="s">
        <v>420</v>
      </c>
      <c r="E53" s="425" t="s">
        <v>400</v>
      </c>
      <c r="F53" s="431" t="n">
        <v>2.3</v>
      </c>
      <c r="G53" s="420" t="s">
        <v>331</v>
      </c>
      <c r="H53" s="432"/>
      <c r="I53" s="433" t="n">
        <f aca="false">H53*F53</f>
        <v>0</v>
      </c>
      <c r="K53" s="55"/>
      <c r="L53" s="416"/>
    </row>
    <row r="54" customFormat="false" ht="84.6" hidden="false" customHeight="true" outlineLevel="0" collapsed="false">
      <c r="A54" s="194" t="s">
        <v>47</v>
      </c>
      <c r="B54" s="390" t="n">
        <f aca="false">I54</f>
        <v>0</v>
      </c>
      <c r="C54" s="434" t="s">
        <v>425</v>
      </c>
      <c r="D54" s="398" t="s">
        <v>426</v>
      </c>
      <c r="E54" s="435" t="s">
        <v>427</v>
      </c>
      <c r="F54" s="400" t="n">
        <v>101</v>
      </c>
      <c r="G54" s="401" t="s">
        <v>385</v>
      </c>
      <c r="H54" s="402"/>
      <c r="I54" s="403" t="n">
        <f aca="false">H54*F54</f>
        <v>0</v>
      </c>
      <c r="K54" s="55"/>
      <c r="L54" s="416"/>
    </row>
    <row r="55" customFormat="false" ht="25.5" hidden="false" customHeight="true" outlineLevel="0" collapsed="false">
      <c r="A55" s="57" t="s">
        <v>48</v>
      </c>
      <c r="B55" s="390" t="n">
        <f aca="false">SUM(I56:I64)</f>
        <v>0</v>
      </c>
      <c r="C55" s="436" t="s">
        <v>425</v>
      </c>
      <c r="D55" s="422" t="s">
        <v>386</v>
      </c>
      <c r="E55" s="422"/>
      <c r="F55" s="422"/>
      <c r="G55" s="423"/>
      <c r="H55" s="437"/>
      <c r="I55" s="438"/>
      <c r="K55" s="390"/>
      <c r="L55" s="396"/>
      <c r="M55" s="194"/>
    </row>
    <row r="56" customFormat="false" ht="24.9" hidden="false" customHeight="true" outlineLevel="0" collapsed="false">
      <c r="C56" s="436" t="s">
        <v>425</v>
      </c>
      <c r="D56" s="255" t="s">
        <v>428</v>
      </c>
      <c r="E56" s="428" t="s">
        <v>429</v>
      </c>
      <c r="F56" s="424" t="n">
        <v>38</v>
      </c>
      <c r="G56" s="423" t="s">
        <v>385</v>
      </c>
      <c r="H56" s="412"/>
      <c r="I56" s="413" t="n">
        <f aca="false">H56*F56</f>
        <v>0</v>
      </c>
      <c r="K56" s="55"/>
      <c r="L56" s="416"/>
    </row>
    <row r="57" customFormat="false" ht="24.9" hidden="false" customHeight="true" outlineLevel="0" collapsed="false">
      <c r="C57" s="436" t="s">
        <v>425</v>
      </c>
      <c r="D57" s="409" t="s">
        <v>428</v>
      </c>
      <c r="E57" s="415" t="s">
        <v>430</v>
      </c>
      <c r="F57" s="410" t="n">
        <v>20</v>
      </c>
      <c r="G57" s="411" t="s">
        <v>385</v>
      </c>
      <c r="H57" s="379"/>
      <c r="I57" s="414" t="n">
        <f aca="false">H57*F57</f>
        <v>0</v>
      </c>
      <c r="K57" s="55"/>
      <c r="L57" s="416"/>
    </row>
    <row r="58" customFormat="false" ht="24.9" hidden="false" customHeight="true" outlineLevel="0" collapsed="false">
      <c r="C58" s="436" t="s">
        <v>425</v>
      </c>
      <c r="D58" s="409" t="s">
        <v>428</v>
      </c>
      <c r="E58" s="415" t="s">
        <v>431</v>
      </c>
      <c r="F58" s="410" t="n">
        <v>42</v>
      </c>
      <c r="G58" s="411" t="s">
        <v>385</v>
      </c>
      <c r="H58" s="379"/>
      <c r="I58" s="414" t="n">
        <f aca="false">H58*F58</f>
        <v>0</v>
      </c>
      <c r="K58" s="55"/>
      <c r="L58" s="416"/>
    </row>
    <row r="59" customFormat="false" ht="24.9" hidden="false" customHeight="true" outlineLevel="0" collapsed="false">
      <c r="C59" s="436" t="s">
        <v>425</v>
      </c>
      <c r="D59" s="409" t="s">
        <v>428</v>
      </c>
      <c r="E59" s="415" t="s">
        <v>432</v>
      </c>
      <c r="F59" s="410" t="n">
        <v>6</v>
      </c>
      <c r="G59" s="411" t="s">
        <v>385</v>
      </c>
      <c r="H59" s="379"/>
      <c r="I59" s="414" t="n">
        <f aca="false">H59*F59</f>
        <v>0</v>
      </c>
      <c r="K59" s="55"/>
      <c r="L59" s="416"/>
    </row>
    <row r="60" customFormat="false" ht="24.9" hidden="false" customHeight="true" outlineLevel="0" collapsed="false">
      <c r="C60" s="436" t="s">
        <v>425</v>
      </c>
      <c r="D60" s="409" t="s">
        <v>428</v>
      </c>
      <c r="E60" s="194" t="s">
        <v>433</v>
      </c>
      <c r="F60" s="410" t="n">
        <v>29</v>
      </c>
      <c r="G60" s="411" t="s">
        <v>385</v>
      </c>
      <c r="H60" s="379"/>
      <c r="I60" s="414" t="n">
        <f aca="false">H60*F60</f>
        <v>0</v>
      </c>
      <c r="K60" s="55"/>
      <c r="L60" s="416"/>
    </row>
    <row r="61" customFormat="false" ht="24.9" hidden="false" customHeight="true" outlineLevel="0" collapsed="false">
      <c r="C61" s="436" t="s">
        <v>425</v>
      </c>
      <c r="D61" s="409" t="s">
        <v>428</v>
      </c>
      <c r="E61" s="194" t="s">
        <v>434</v>
      </c>
      <c r="F61" s="410" t="n">
        <v>13.39</v>
      </c>
      <c r="G61" s="411" t="s">
        <v>385</v>
      </c>
      <c r="H61" s="379"/>
      <c r="I61" s="414" t="n">
        <f aca="false">H61*F61</f>
        <v>0</v>
      </c>
      <c r="K61" s="55"/>
      <c r="L61" s="416"/>
    </row>
    <row r="62" customFormat="false" ht="24.9" hidden="false" customHeight="true" outlineLevel="0" collapsed="false">
      <c r="C62" s="436" t="s">
        <v>425</v>
      </c>
      <c r="D62" s="409" t="s">
        <v>428</v>
      </c>
      <c r="E62" s="194" t="s">
        <v>435</v>
      </c>
      <c r="F62" s="410" t="n">
        <v>12</v>
      </c>
      <c r="G62" s="411" t="s">
        <v>385</v>
      </c>
      <c r="H62" s="379"/>
      <c r="I62" s="414" t="n">
        <f aca="false">H62*F62</f>
        <v>0</v>
      </c>
      <c r="K62" s="55"/>
      <c r="L62" s="416"/>
    </row>
    <row r="63" customFormat="false" ht="24.9" hidden="false" customHeight="true" outlineLevel="0" collapsed="false">
      <c r="C63" s="436" t="s">
        <v>425</v>
      </c>
      <c r="D63" s="409" t="s">
        <v>428</v>
      </c>
      <c r="E63" s="194" t="s">
        <v>399</v>
      </c>
      <c r="F63" s="410" t="n">
        <v>0.58</v>
      </c>
      <c r="G63" s="411" t="s">
        <v>385</v>
      </c>
      <c r="H63" s="379"/>
      <c r="I63" s="414" t="n">
        <f aca="false">H63*F63</f>
        <v>0</v>
      </c>
      <c r="K63" s="55"/>
      <c r="L63" s="416"/>
    </row>
    <row r="64" customFormat="false" ht="24.9" hidden="false" customHeight="true" outlineLevel="0" collapsed="false">
      <c r="C64" s="436" t="s">
        <v>425</v>
      </c>
      <c r="D64" s="418" t="s">
        <v>428</v>
      </c>
      <c r="E64" s="309" t="s">
        <v>400</v>
      </c>
      <c r="F64" s="419" t="n">
        <v>0.34</v>
      </c>
      <c r="G64" s="420" t="s">
        <v>385</v>
      </c>
      <c r="H64" s="379"/>
      <c r="I64" s="414" t="n">
        <f aca="false">H64*F64</f>
        <v>0</v>
      </c>
      <c r="K64" s="55"/>
      <c r="L64" s="416"/>
    </row>
    <row r="65" customFormat="false" ht="84.6" hidden="false" customHeight="true" outlineLevel="0" collapsed="false">
      <c r="A65" s="194" t="s">
        <v>47</v>
      </c>
      <c r="B65" s="390" t="n">
        <f aca="false">I65</f>
        <v>0</v>
      </c>
      <c r="C65" s="434" t="s">
        <v>425</v>
      </c>
      <c r="D65" s="398" t="s">
        <v>436</v>
      </c>
      <c r="E65" s="399" t="s">
        <v>437</v>
      </c>
      <c r="F65" s="400" t="n">
        <v>204</v>
      </c>
      <c r="G65" s="401" t="s">
        <v>385</v>
      </c>
      <c r="H65" s="402"/>
      <c r="I65" s="403" t="n">
        <f aca="false">H65*F65</f>
        <v>0</v>
      </c>
      <c r="K65" s="55"/>
      <c r="L65" s="416"/>
    </row>
    <row r="66" customFormat="false" ht="25.5" hidden="false" customHeight="true" outlineLevel="0" collapsed="false">
      <c r="A66" s="57" t="s">
        <v>48</v>
      </c>
      <c r="B66" s="390" t="n">
        <f aca="false">SUM(I67:I77)</f>
        <v>0</v>
      </c>
      <c r="C66" s="436" t="s">
        <v>425</v>
      </c>
      <c r="D66" s="422" t="s">
        <v>386</v>
      </c>
      <c r="E66" s="422"/>
      <c r="F66" s="422"/>
      <c r="G66" s="423"/>
      <c r="H66" s="437"/>
      <c r="I66" s="438"/>
      <c r="K66" s="390"/>
      <c r="L66" s="396"/>
      <c r="M66" s="194"/>
    </row>
    <row r="67" customFormat="false" ht="24.9" hidden="false" customHeight="true" outlineLevel="0" collapsed="false">
      <c r="C67" s="436" t="s">
        <v>425</v>
      </c>
      <c r="D67" s="255" t="s">
        <v>438</v>
      </c>
      <c r="E67" s="428" t="s">
        <v>430</v>
      </c>
      <c r="F67" s="424" t="n">
        <v>20</v>
      </c>
      <c r="G67" s="423" t="s">
        <v>385</v>
      </c>
      <c r="H67" s="412"/>
      <c r="I67" s="413" t="n">
        <f aca="false">H67*F67</f>
        <v>0</v>
      </c>
      <c r="K67" s="55"/>
      <c r="L67" s="416"/>
    </row>
    <row r="68" customFormat="false" ht="24.9" hidden="false" customHeight="true" outlineLevel="0" collapsed="false">
      <c r="C68" s="436" t="s">
        <v>425</v>
      </c>
      <c r="D68" s="409" t="s">
        <v>438</v>
      </c>
      <c r="E68" s="415" t="s">
        <v>439</v>
      </c>
      <c r="F68" s="410" t="n">
        <v>42</v>
      </c>
      <c r="G68" s="411" t="s">
        <v>385</v>
      </c>
      <c r="H68" s="379"/>
      <c r="I68" s="414" t="n">
        <f aca="false">H68*F68</f>
        <v>0</v>
      </c>
      <c r="K68" s="55"/>
      <c r="L68" s="416"/>
    </row>
    <row r="69" customFormat="false" ht="24.9" hidden="false" customHeight="true" outlineLevel="0" collapsed="false">
      <c r="C69" s="436" t="s">
        <v>425</v>
      </c>
      <c r="D69" s="409" t="s">
        <v>438</v>
      </c>
      <c r="E69" s="415" t="s">
        <v>429</v>
      </c>
      <c r="F69" s="410" t="n">
        <v>38</v>
      </c>
      <c r="G69" s="411" t="s">
        <v>385</v>
      </c>
      <c r="H69" s="379"/>
      <c r="I69" s="414" t="n">
        <f aca="false">H69*F69</f>
        <v>0</v>
      </c>
      <c r="K69" s="55"/>
      <c r="L69" s="416"/>
    </row>
    <row r="70" customFormat="false" ht="24.9" hidden="false" customHeight="true" outlineLevel="0" collapsed="false">
      <c r="C70" s="436" t="s">
        <v>425</v>
      </c>
      <c r="D70" s="409" t="s">
        <v>438</v>
      </c>
      <c r="E70" s="415" t="s">
        <v>440</v>
      </c>
      <c r="F70" s="410" t="n">
        <v>4</v>
      </c>
      <c r="G70" s="411" t="s">
        <v>385</v>
      </c>
      <c r="H70" s="379"/>
      <c r="I70" s="414" t="n">
        <f aca="false">H70*F70</f>
        <v>0</v>
      </c>
      <c r="K70" s="55"/>
      <c r="L70" s="416"/>
    </row>
    <row r="71" customFormat="false" ht="24.9" hidden="false" customHeight="true" outlineLevel="0" collapsed="false">
      <c r="C71" s="436" t="s">
        <v>425</v>
      </c>
      <c r="D71" s="409" t="s">
        <v>438</v>
      </c>
      <c r="E71" s="415" t="s">
        <v>435</v>
      </c>
      <c r="F71" s="410" t="n">
        <v>12</v>
      </c>
      <c r="G71" s="411" t="s">
        <v>385</v>
      </c>
      <c r="H71" s="379"/>
      <c r="I71" s="414" t="n">
        <f aca="false">H71*F71</f>
        <v>0</v>
      </c>
      <c r="K71" s="55"/>
      <c r="L71" s="416"/>
    </row>
    <row r="72" customFormat="false" ht="24.9" hidden="false" customHeight="true" outlineLevel="0" collapsed="false">
      <c r="C72" s="436" t="s">
        <v>425</v>
      </c>
      <c r="D72" s="409" t="s">
        <v>438</v>
      </c>
      <c r="E72" s="415" t="s">
        <v>441</v>
      </c>
      <c r="F72" s="410" t="n">
        <v>28</v>
      </c>
      <c r="G72" s="411" t="s">
        <v>385</v>
      </c>
      <c r="H72" s="379"/>
      <c r="I72" s="414" t="n">
        <f aca="false">H72*F72</f>
        <v>0</v>
      </c>
      <c r="K72" s="55"/>
      <c r="L72" s="416"/>
    </row>
    <row r="73" customFormat="false" ht="24.9" hidden="false" customHeight="true" outlineLevel="0" collapsed="false">
      <c r="C73" s="436" t="s">
        <v>425</v>
      </c>
      <c r="D73" s="409" t="s">
        <v>438</v>
      </c>
      <c r="E73" s="415" t="s">
        <v>424</v>
      </c>
      <c r="F73" s="410" t="n">
        <v>5</v>
      </c>
      <c r="G73" s="411" t="s">
        <v>385</v>
      </c>
      <c r="H73" s="379"/>
      <c r="I73" s="414" t="n">
        <f aca="false">H73*F73</f>
        <v>0</v>
      </c>
      <c r="K73" s="55"/>
      <c r="L73" s="416"/>
    </row>
    <row r="74" customFormat="false" ht="24.9" hidden="false" customHeight="true" outlineLevel="0" collapsed="false">
      <c r="C74" s="436" t="s">
        <v>425</v>
      </c>
      <c r="D74" s="409" t="s">
        <v>438</v>
      </c>
      <c r="E74" s="415" t="s">
        <v>399</v>
      </c>
      <c r="F74" s="410" t="n">
        <v>0.58</v>
      </c>
      <c r="G74" s="411" t="s">
        <v>385</v>
      </c>
      <c r="H74" s="379"/>
      <c r="I74" s="414" t="n">
        <f aca="false">H74*F74</f>
        <v>0</v>
      </c>
      <c r="K74" s="55"/>
      <c r="L74" s="416"/>
    </row>
    <row r="75" customFormat="false" ht="24.9" hidden="false" customHeight="true" outlineLevel="0" collapsed="false">
      <c r="C75" s="436" t="s">
        <v>425</v>
      </c>
      <c r="D75" s="409" t="s">
        <v>438</v>
      </c>
      <c r="E75" s="415" t="s">
        <v>400</v>
      </c>
      <c r="F75" s="410" t="n">
        <v>0.34</v>
      </c>
      <c r="G75" s="411" t="s">
        <v>385</v>
      </c>
      <c r="H75" s="379"/>
      <c r="I75" s="414" t="n">
        <f aca="false">H75*F75</f>
        <v>0</v>
      </c>
      <c r="K75" s="55"/>
      <c r="L75" s="416"/>
    </row>
    <row r="76" customFormat="false" ht="24.9" hidden="false" customHeight="true" outlineLevel="0" collapsed="false">
      <c r="C76" s="436" t="s">
        <v>425</v>
      </c>
      <c r="D76" s="409" t="s">
        <v>438</v>
      </c>
      <c r="E76" s="415" t="s">
        <v>442</v>
      </c>
      <c r="F76" s="410" t="n">
        <v>3.99</v>
      </c>
      <c r="G76" s="411" t="s">
        <v>385</v>
      </c>
      <c r="H76" s="379"/>
      <c r="I76" s="414" t="n">
        <f aca="false">H76*F76</f>
        <v>0</v>
      </c>
      <c r="K76" s="55"/>
      <c r="L76" s="416"/>
    </row>
    <row r="77" customFormat="false" ht="24.9" hidden="false" customHeight="true" outlineLevel="0" collapsed="false">
      <c r="C77" s="436" t="s">
        <v>425</v>
      </c>
      <c r="D77" s="418" t="s">
        <v>438</v>
      </c>
      <c r="E77" s="382" t="s">
        <v>389</v>
      </c>
      <c r="F77" s="419" t="n">
        <v>5.5</v>
      </c>
      <c r="G77" s="420" t="s">
        <v>385</v>
      </c>
      <c r="H77" s="432"/>
      <c r="I77" s="433" t="n">
        <f aca="false">H77*F77</f>
        <v>0</v>
      </c>
      <c r="K77" s="55"/>
      <c r="L77" s="416"/>
    </row>
    <row r="78" customFormat="false" ht="171.6" hidden="false" customHeight="true" outlineLevel="0" collapsed="false">
      <c r="A78" s="194" t="s">
        <v>47</v>
      </c>
      <c r="B78" s="390" t="n">
        <f aca="false">I78</f>
        <v>0</v>
      </c>
      <c r="C78" s="439" t="s">
        <v>443</v>
      </c>
      <c r="D78" s="398" t="s">
        <v>444</v>
      </c>
      <c r="E78" s="399" t="s">
        <v>445</v>
      </c>
      <c r="F78" s="400" t="n">
        <v>87.67</v>
      </c>
      <c r="G78" s="401" t="s">
        <v>312</v>
      </c>
      <c r="H78" s="402"/>
      <c r="I78" s="403" t="n">
        <f aca="false">H78*F78</f>
        <v>0</v>
      </c>
      <c r="K78" s="390"/>
      <c r="L78" s="396"/>
      <c r="M78" s="194"/>
    </row>
    <row r="79" customFormat="false" ht="25.5" hidden="false" customHeight="true" outlineLevel="0" collapsed="false">
      <c r="A79" s="57" t="s">
        <v>48</v>
      </c>
      <c r="B79" s="390" t="n">
        <f aca="false">SUM(I80:I82)</f>
        <v>0</v>
      </c>
      <c r="C79" s="440" t="s">
        <v>443</v>
      </c>
      <c r="D79" s="422" t="s">
        <v>386</v>
      </c>
      <c r="E79" s="422"/>
      <c r="F79" s="422"/>
      <c r="G79" s="423"/>
      <c r="H79" s="437"/>
      <c r="I79" s="438"/>
      <c r="K79" s="390"/>
      <c r="L79" s="396"/>
      <c r="M79" s="194"/>
    </row>
    <row r="80" customFormat="false" ht="24.9" hidden="false" customHeight="true" outlineLevel="0" collapsed="false">
      <c r="C80" s="440" t="s">
        <v>443</v>
      </c>
      <c r="D80" s="255" t="s">
        <v>446</v>
      </c>
      <c r="E80" s="428" t="s">
        <v>447</v>
      </c>
      <c r="F80" s="424" t="n">
        <v>7.82</v>
      </c>
      <c r="G80" s="423" t="s">
        <v>312</v>
      </c>
      <c r="H80" s="412"/>
      <c r="I80" s="413" t="n">
        <f aca="false">H80*F80</f>
        <v>0</v>
      </c>
      <c r="K80" s="390"/>
      <c r="L80" s="396"/>
      <c r="M80" s="194"/>
    </row>
    <row r="81" customFormat="false" ht="24.9" hidden="false" customHeight="true" outlineLevel="0" collapsed="false">
      <c r="C81" s="440" t="s">
        <v>443</v>
      </c>
      <c r="D81" s="409" t="s">
        <v>446</v>
      </c>
      <c r="E81" s="415" t="s">
        <v>448</v>
      </c>
      <c r="F81" s="410" t="n">
        <v>2.8</v>
      </c>
      <c r="G81" s="411" t="s">
        <v>312</v>
      </c>
      <c r="H81" s="379"/>
      <c r="I81" s="414" t="n">
        <f aca="false">H81*F81</f>
        <v>0</v>
      </c>
      <c r="K81" s="390"/>
      <c r="L81" s="396"/>
      <c r="M81" s="194"/>
    </row>
    <row r="82" customFormat="false" ht="24.9" hidden="false" customHeight="true" outlineLevel="0" collapsed="false">
      <c r="C82" s="440" t="s">
        <v>443</v>
      </c>
      <c r="D82" s="418" t="s">
        <v>446</v>
      </c>
      <c r="E82" s="425" t="s">
        <v>389</v>
      </c>
      <c r="F82" s="419" t="n">
        <v>3.15</v>
      </c>
      <c r="G82" s="420" t="s">
        <v>312</v>
      </c>
      <c r="H82" s="432"/>
      <c r="I82" s="433" t="n">
        <f aca="false">H82*F82</f>
        <v>0</v>
      </c>
      <c r="K82" s="390"/>
      <c r="L82" s="396"/>
      <c r="M82" s="194"/>
    </row>
    <row r="83" customFormat="false" ht="181.2" hidden="false" customHeight="true" outlineLevel="0" collapsed="false">
      <c r="A83" s="194" t="s">
        <v>47</v>
      </c>
      <c r="B83" s="390" t="n">
        <f aca="false">I83</f>
        <v>0</v>
      </c>
      <c r="C83" s="441" t="s">
        <v>443</v>
      </c>
      <c r="D83" s="398" t="s">
        <v>449</v>
      </c>
      <c r="E83" s="399" t="s">
        <v>450</v>
      </c>
      <c r="F83" s="400" t="n">
        <v>53.5</v>
      </c>
      <c r="G83" s="401" t="s">
        <v>312</v>
      </c>
      <c r="H83" s="402"/>
      <c r="I83" s="403" t="n">
        <f aca="false">H83*F83</f>
        <v>0</v>
      </c>
      <c r="K83" s="390"/>
      <c r="L83" s="396"/>
      <c r="M83" s="194"/>
    </row>
    <row r="84" customFormat="false" ht="25.5" hidden="false" customHeight="true" outlineLevel="0" collapsed="false">
      <c r="A84" s="57" t="s">
        <v>48</v>
      </c>
      <c r="B84" s="390" t="n">
        <f aca="false">SUM(I85:I89)</f>
        <v>0</v>
      </c>
      <c r="C84" s="440" t="s">
        <v>443</v>
      </c>
      <c r="D84" s="422" t="s">
        <v>386</v>
      </c>
      <c r="E84" s="422"/>
      <c r="F84" s="422"/>
      <c r="G84" s="423"/>
      <c r="H84" s="437"/>
      <c r="I84" s="438"/>
      <c r="K84" s="390"/>
      <c r="L84" s="396"/>
      <c r="M84" s="194"/>
    </row>
    <row r="85" customFormat="false" ht="24.9" hidden="false" customHeight="true" outlineLevel="0" collapsed="false">
      <c r="C85" s="440" t="s">
        <v>443</v>
      </c>
      <c r="D85" s="255" t="s">
        <v>451</v>
      </c>
      <c r="E85" s="428" t="s">
        <v>452</v>
      </c>
      <c r="F85" s="424" t="n">
        <v>3.89</v>
      </c>
      <c r="G85" s="423" t="s">
        <v>312</v>
      </c>
      <c r="H85" s="412"/>
      <c r="I85" s="413" t="n">
        <f aca="false">H85*F85</f>
        <v>0</v>
      </c>
      <c r="K85" s="55"/>
      <c r="L85" s="416"/>
    </row>
    <row r="86" customFormat="false" ht="24.9" hidden="false" customHeight="true" outlineLevel="0" collapsed="false">
      <c r="C86" s="440" t="s">
        <v>443</v>
      </c>
      <c r="D86" s="409" t="s">
        <v>451</v>
      </c>
      <c r="E86" s="415" t="s">
        <v>448</v>
      </c>
      <c r="F86" s="410" t="n">
        <v>1.64</v>
      </c>
      <c r="G86" s="411" t="s">
        <v>312</v>
      </c>
      <c r="H86" s="379"/>
      <c r="I86" s="414" t="n">
        <f aca="false">H86*F86</f>
        <v>0</v>
      </c>
      <c r="K86" s="390"/>
      <c r="L86" s="396"/>
      <c r="M86" s="194"/>
    </row>
    <row r="87" customFormat="false" ht="24.9" hidden="false" customHeight="true" outlineLevel="0" collapsed="false">
      <c r="C87" s="440" t="s">
        <v>443</v>
      </c>
      <c r="D87" s="409" t="s">
        <v>451</v>
      </c>
      <c r="E87" s="415" t="s">
        <v>453</v>
      </c>
      <c r="F87" s="410" t="n">
        <v>2.52</v>
      </c>
      <c r="G87" s="411" t="s">
        <v>312</v>
      </c>
      <c r="H87" s="379"/>
      <c r="I87" s="414" t="n">
        <f aca="false">H87*F87</f>
        <v>0</v>
      </c>
      <c r="K87" s="55"/>
      <c r="L87" s="416"/>
    </row>
    <row r="88" customFormat="false" ht="24.9" hidden="false" customHeight="true" outlineLevel="0" collapsed="false">
      <c r="C88" s="440" t="s">
        <v>443</v>
      </c>
      <c r="D88" s="409" t="s">
        <v>451</v>
      </c>
      <c r="E88" s="415" t="s">
        <v>454</v>
      </c>
      <c r="F88" s="410" t="n">
        <v>1.71</v>
      </c>
      <c r="G88" s="411" t="s">
        <v>312</v>
      </c>
      <c r="H88" s="379"/>
      <c r="I88" s="414" t="n">
        <f aca="false">H88*F88</f>
        <v>0</v>
      </c>
      <c r="K88" s="55"/>
      <c r="L88" s="416"/>
    </row>
    <row r="89" customFormat="false" ht="24.9" hidden="false" customHeight="true" outlineLevel="0" collapsed="false">
      <c r="C89" s="442" t="s">
        <v>443</v>
      </c>
      <c r="D89" s="418" t="s">
        <v>451</v>
      </c>
      <c r="E89" s="425" t="s">
        <v>389</v>
      </c>
      <c r="F89" s="419" t="n">
        <v>1.13</v>
      </c>
      <c r="G89" s="420" t="s">
        <v>312</v>
      </c>
      <c r="H89" s="432"/>
      <c r="I89" s="433" t="n">
        <f aca="false">H89*F89</f>
        <v>0</v>
      </c>
      <c r="K89" s="390"/>
      <c r="L89" s="396"/>
      <c r="M89" s="194"/>
    </row>
    <row r="90" customFormat="false" ht="41.4" hidden="false" customHeight="true" outlineLevel="0" collapsed="false">
      <c r="I90" s="0"/>
      <c r="J90" s="0"/>
      <c r="K90" s="0"/>
      <c r="L90" s="0"/>
    </row>
  </sheetData>
  <sheetProtection sheet="true" objects="true" scenarios="true" formatColumns="false" formatRows="false" sort="false" autoFilter="false"/>
  <autoFilter ref="C6:I89"/>
  <mergeCells count="9">
    <mergeCell ref="C1:I2"/>
    <mergeCell ref="D8:F8"/>
    <mergeCell ref="D25:F25"/>
    <mergeCell ref="D38:F38"/>
    <mergeCell ref="D46:F46"/>
    <mergeCell ref="D55:F55"/>
    <mergeCell ref="D66:F66"/>
    <mergeCell ref="D79:F79"/>
    <mergeCell ref="D84:F8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4.4" zeroHeight="false" outlineLevelRow="0" outlineLevelCol="0"/>
  <cols>
    <col collapsed="false" customWidth="true" hidden="false" outlineLevel="0" max="1" min="1" style="0" width="1.43"/>
    <col collapsed="false" customWidth="true" hidden="false" outlineLevel="0" max="3" min="3" style="0" width="61.55"/>
    <col collapsed="false" customWidth="true" hidden="false" outlineLevel="0" max="4" min="4" style="0" width="34.55"/>
    <col collapsed="false" customWidth="true" hidden="false" outlineLevel="0" max="5" min="5" style="0" width="37.55"/>
    <col collapsed="false" customWidth="true" hidden="false" outlineLevel="0" max="6" min="6" style="0" width="22.99"/>
  </cols>
  <sheetData>
    <row r="1" customFormat="false" ht="14.4" hidden="false" customHeight="false" outlineLevel="0" collapsed="false">
      <c r="B1" s="443"/>
      <c r="C1" s="443"/>
      <c r="D1" s="443"/>
      <c r="E1" s="443"/>
      <c r="F1" s="443"/>
      <c r="G1" s="443"/>
      <c r="H1" s="443"/>
      <c r="I1" s="443"/>
      <c r="J1" s="443"/>
      <c r="K1" s="4"/>
    </row>
    <row r="2" customFormat="false" ht="30" hidden="false" customHeight="false" outlineLevel="0" collapsed="false">
      <c r="B2" s="444" t="s">
        <v>455</v>
      </c>
      <c r="C2" s="445"/>
      <c r="D2" s="443"/>
      <c r="E2" s="443"/>
      <c r="F2" s="443"/>
      <c r="G2" s="443"/>
      <c r="H2" s="443"/>
      <c r="I2" s="443"/>
      <c r="J2" s="443"/>
      <c r="K2" s="4"/>
    </row>
    <row r="3" customFormat="false" ht="17.4" hidden="false" customHeight="false" outlineLevel="0" collapsed="false">
      <c r="B3" s="446" t="s">
        <v>1</v>
      </c>
      <c r="C3" s="443"/>
      <c r="D3" s="443"/>
      <c r="E3" s="443"/>
      <c r="F3" s="443"/>
      <c r="G3" s="443"/>
      <c r="H3" s="443"/>
      <c r="I3" s="443"/>
      <c r="J3" s="443"/>
      <c r="K3" s="4"/>
    </row>
    <row r="4" customFormat="false" ht="18" hidden="false" customHeight="false" outlineLevel="0" collapsed="false">
      <c r="B4" s="446"/>
      <c r="C4" s="443"/>
      <c r="D4" s="443"/>
      <c r="E4" s="443"/>
      <c r="F4" s="443"/>
      <c r="G4" s="443"/>
      <c r="H4" s="443"/>
      <c r="I4" s="443"/>
      <c r="J4" s="443"/>
      <c r="K4" s="4"/>
    </row>
    <row r="5" customFormat="false" ht="40.5" hidden="false" customHeight="true" outlineLevel="0" collapsed="false">
      <c r="B5" s="447" t="s">
        <v>456</v>
      </c>
      <c r="C5" s="447"/>
      <c r="D5" s="34" t="n">
        <f aca="false">NOTICE!D10</f>
        <v>0</v>
      </c>
      <c r="E5" s="34"/>
      <c r="F5" s="34"/>
      <c r="G5" s="34"/>
      <c r="H5" s="34"/>
      <c r="I5" s="34"/>
      <c r="J5" s="34"/>
      <c r="K5" s="4"/>
    </row>
    <row r="6" customFormat="false" ht="40.5" hidden="false" customHeight="true" outlineLevel="0" collapsed="false">
      <c r="B6" s="447" t="s">
        <v>457</v>
      </c>
      <c r="C6" s="447"/>
      <c r="D6" s="34" t="n">
        <f aca="false">NOTICE!D11</f>
        <v>0</v>
      </c>
      <c r="E6" s="34"/>
      <c r="F6" s="34"/>
      <c r="G6" s="34"/>
      <c r="H6" s="34"/>
      <c r="I6" s="34"/>
      <c r="J6" s="34"/>
      <c r="K6" s="4"/>
    </row>
    <row r="7" customFormat="false" ht="14.4" hidden="false" customHeight="false" outlineLevel="0" collapsed="false">
      <c r="B7" s="443"/>
      <c r="C7" s="443"/>
      <c r="D7" s="443"/>
      <c r="E7" s="443"/>
      <c r="F7" s="443"/>
      <c r="G7" s="443"/>
      <c r="H7" s="443"/>
      <c r="I7" s="443"/>
      <c r="J7" s="443"/>
      <c r="K7" s="4"/>
    </row>
    <row r="8" customFormat="false" ht="15" hidden="false" customHeight="false" outlineLevel="0" collapsed="false">
      <c r="B8" s="443"/>
      <c r="C8" s="443"/>
      <c r="D8" s="443"/>
      <c r="E8" s="443"/>
      <c r="F8" s="443"/>
      <c r="G8" s="443"/>
      <c r="H8" s="443"/>
      <c r="I8" s="443"/>
      <c r="J8" s="443"/>
      <c r="K8" s="4"/>
    </row>
    <row r="9" customFormat="false" ht="83.25" hidden="false" customHeight="true" outlineLevel="0" collapsed="false">
      <c r="B9" s="443"/>
      <c r="C9" s="448" t="s">
        <v>458</v>
      </c>
      <c r="D9" s="449" t="s">
        <v>459</v>
      </c>
      <c r="E9" s="450" t="s">
        <v>460</v>
      </c>
      <c r="F9" s="443"/>
      <c r="G9" s="443"/>
      <c r="H9" s="443"/>
      <c r="I9" s="443"/>
      <c r="J9" s="443"/>
      <c r="K9" s="4"/>
    </row>
    <row r="10" customFormat="false" ht="27.75" hidden="false" customHeight="true" outlineLevel="0" collapsed="false">
      <c r="B10" s="443"/>
      <c r="C10" s="451" t="s">
        <v>47</v>
      </c>
      <c r="D10" s="452" t="n">
        <f aca="false">SUMIF(ANXE_1_DEPENSES_PREVISION!$B$13:$B$401,"Travaux",ANXE_1_DEPENSES_PREVISION!$I$13:$I$401)</f>
        <v>0</v>
      </c>
      <c r="E10" s="452" t="n">
        <f aca="false">D10+ANXE_1_OCS_RUMINANTS!B2+ANXE_1_OCS_PORCINS!B2+ANXE_1_OCS_VOLAILLES!B2</f>
        <v>0</v>
      </c>
      <c r="F10" s="443"/>
      <c r="G10" s="443"/>
      <c r="H10" s="443"/>
      <c r="I10" s="443"/>
      <c r="J10" s="443"/>
      <c r="K10" s="4"/>
    </row>
    <row r="11" customFormat="false" ht="27.75" hidden="false" customHeight="true" outlineLevel="0" collapsed="false">
      <c r="B11" s="443"/>
      <c r="C11" s="451" t="s">
        <v>48</v>
      </c>
      <c r="D11" s="452" t="n">
        <f aca="false">SUMIF(ANXE_1_DEPENSES_PREVISION!$B$13:$B$401,"Matériel/équipements",ANXE_1_DEPENSES_PREVISION!$I$13:$I$401)</f>
        <v>0</v>
      </c>
      <c r="E11" s="452" t="n">
        <f aca="false">D11+ANXE_1_OCS_RUMINANTS!B3+ANXE_1_OCS_PORCINS!B3+ANXE_1_OCS_VOLAILLES!B3</f>
        <v>0</v>
      </c>
      <c r="F11" s="443"/>
      <c r="G11" s="443"/>
      <c r="H11" s="443"/>
      <c r="I11" s="443"/>
      <c r="J11" s="443"/>
      <c r="K11" s="4"/>
    </row>
    <row r="12" customFormat="false" ht="27.75" hidden="false" customHeight="true" outlineLevel="0" collapsed="false">
      <c r="B12" s="443"/>
      <c r="C12" s="451" t="s">
        <v>45</v>
      </c>
      <c r="D12" s="452" t="n">
        <f aca="false">SUMIF(ANXE_1_DEPENSES_PREVISION!$B$13:$B$401,"Dépenses immatérielles (études, conseil, diagnostics…)",ANXE_1_DEPENSES_PREVISION!$I$13:$I$401)</f>
        <v>0</v>
      </c>
      <c r="E12" s="452" t="n">
        <f aca="false">D12</f>
        <v>0</v>
      </c>
      <c r="F12" s="443"/>
      <c r="G12" s="443"/>
      <c r="H12" s="443"/>
      <c r="I12" s="443"/>
      <c r="J12" s="443"/>
      <c r="K12" s="4"/>
    </row>
    <row r="13" customFormat="false" ht="27.75" hidden="false" customHeight="true" outlineLevel="0" collapsed="false">
      <c r="B13" s="443"/>
      <c r="C13" s="453" t="s">
        <v>461</v>
      </c>
      <c r="D13" s="454" t="n">
        <f aca="false">IF(SUM(D10:D12)=0,0,SUM(D10:D12))</f>
        <v>0</v>
      </c>
      <c r="E13" s="454" t="n">
        <f aca="false">IF(SUM(E10:E12)=0,0,SUM(E10:E12))</f>
        <v>0</v>
      </c>
      <c r="F13" s="443"/>
      <c r="G13" s="443"/>
      <c r="H13" s="443"/>
      <c r="I13" s="443"/>
      <c r="J13" s="443"/>
      <c r="K13" s="4"/>
    </row>
    <row r="14" customFormat="false" ht="14.4" hidden="false" customHeight="false" outlineLevel="0" collapsed="false">
      <c r="B14" s="443"/>
      <c r="C14" s="443"/>
      <c r="D14" s="443"/>
      <c r="E14" s="443"/>
      <c r="F14" s="443"/>
      <c r="G14" s="443"/>
      <c r="H14" s="443"/>
      <c r="I14" s="443"/>
      <c r="J14" s="443"/>
      <c r="K14" s="4"/>
    </row>
    <row r="15" customFormat="false" ht="14.4" hidden="false" customHeight="false" outlineLevel="0" collapsed="false">
      <c r="B15" s="443"/>
      <c r="C15" s="443"/>
      <c r="D15" s="443"/>
      <c r="E15" s="443"/>
      <c r="F15" s="443"/>
      <c r="G15" s="443"/>
      <c r="H15" s="443"/>
      <c r="I15" s="443"/>
      <c r="J15" s="443"/>
      <c r="K15" s="4"/>
    </row>
    <row r="16" customFormat="false" ht="15.6" hidden="false" customHeight="false" outlineLevel="0" collapsed="false">
      <c r="B16" s="443"/>
      <c r="C16" s="455" t="s">
        <v>462</v>
      </c>
      <c r="D16" s="443"/>
      <c r="E16" s="443"/>
      <c r="F16" s="443"/>
      <c r="G16" s="443"/>
      <c r="H16" s="443"/>
      <c r="I16" s="443"/>
      <c r="J16" s="443"/>
      <c r="K16" s="4"/>
    </row>
    <row r="17" customFormat="false" ht="14.4" hidden="false" customHeight="false" outlineLevel="0" collapsed="false">
      <c r="B17" s="443"/>
      <c r="C17" s="443"/>
      <c r="D17" s="443"/>
      <c r="E17" s="443"/>
      <c r="F17" s="443"/>
      <c r="G17" s="443"/>
      <c r="H17" s="443"/>
      <c r="I17" s="443"/>
      <c r="J17" s="443"/>
      <c r="K17" s="4"/>
    </row>
    <row r="18" customFormat="false" ht="14.4" hidden="false" customHeight="false" outlineLevel="0" collapsed="false">
      <c r="B18" s="443"/>
      <c r="C18" s="443"/>
      <c r="D18" s="443"/>
      <c r="E18" s="443"/>
      <c r="F18" s="443"/>
      <c r="G18" s="443"/>
      <c r="H18" s="443"/>
      <c r="I18" s="443"/>
      <c r="J18" s="443"/>
      <c r="K18" s="4"/>
    </row>
    <row r="19" customFormat="false" ht="14.4" hidden="false" customHeight="false" outlineLevel="0" collapsed="false">
      <c r="B19" s="443"/>
      <c r="C19" s="443"/>
      <c r="D19" s="443"/>
      <c r="E19" s="443"/>
      <c r="F19" s="443"/>
      <c r="G19" s="443"/>
      <c r="H19" s="443"/>
      <c r="I19" s="443"/>
      <c r="J19" s="443"/>
      <c r="K19" s="4"/>
    </row>
    <row r="20" customFormat="false" ht="14.4" hidden="false" customHeight="false" outlineLevel="0" collapsed="false">
      <c r="B20" s="443"/>
      <c r="C20" s="443"/>
      <c r="D20" s="443"/>
      <c r="E20" s="443"/>
      <c r="F20" s="443"/>
      <c r="G20" s="443"/>
      <c r="H20" s="443"/>
      <c r="I20" s="443"/>
      <c r="J20" s="443"/>
      <c r="K20" s="4"/>
    </row>
    <row r="21" customFormat="false" ht="14.4" hidden="false" customHeight="false" outlineLevel="0" collapsed="false">
      <c r="B21" s="443"/>
      <c r="C21" s="443"/>
      <c r="D21" s="443"/>
      <c r="E21" s="443"/>
      <c r="F21" s="443"/>
      <c r="G21" s="443"/>
      <c r="H21" s="443"/>
      <c r="I21" s="443"/>
      <c r="J21" s="443"/>
      <c r="K21" s="4"/>
    </row>
    <row r="22" customFormat="false" ht="14.4" hidden="false" customHeight="false" outlineLevel="0" collapsed="false">
      <c r="B22" s="445"/>
      <c r="C22" s="445"/>
      <c r="D22" s="445"/>
      <c r="E22" s="445"/>
      <c r="F22" s="445"/>
      <c r="G22" s="445"/>
      <c r="H22" s="445"/>
      <c r="I22" s="445"/>
      <c r="J22" s="445"/>
    </row>
  </sheetData>
  <sheetProtection sheet="true" password="e5de" objects="true" scenarios="true" formatColumns="false" formatRows="false" sort="false" autoFilter="false"/>
  <mergeCells count="4">
    <mergeCell ref="B5:C5"/>
    <mergeCell ref="D5:J5"/>
    <mergeCell ref="B6:C6"/>
    <mergeCell ref="D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11:11:04Z</dcterms:created>
  <dc:creator>Noëllie MAGNES</dc:creator>
  <dc:description/>
  <cp:keywords/>
  <dc:language>en-US</dc:language>
  <cp:lastModifiedBy>Lise CHAUMOND</cp:lastModifiedBy>
  <dcterms:modified xsi:type="dcterms:W3CDTF">2023-06-23T12:07:19Z</dcterms:modified>
  <cp:revision>0</cp:revision>
  <dc:subject/>
  <dc:title/>
</cp:coreProperties>
</file>